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N" sheetId="1" state="visible" r:id="rId2"/>
    <sheet name="Weight" sheetId="2" state="visible" r:id="rId3"/>
    <sheet name="Graphics" sheetId="3" state="visible" r:id="rId4"/>
    <sheet name="Notes" sheetId="4" state="visible" r:id="rId5"/>
  </sheets>
  <definedNames>
    <definedName function="false" hidden="false" localSheetId="0" name="_xlnm.Print_Area" vbProcedure="false">MAIN!$B$2:$N$65</definedName>
    <definedName function="false" hidden="false" localSheetId="1" name="_xlnm.Print_Area" vbProcedure="false">Weight!$B$2:$M$26</definedName>
  </definedNames>
  <calcPr iterateCount="1"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7" authorId="0">
      <text>
        <r>
          <rPr>
            <sz val="8"/>
            <color rgb="FF000000"/>
            <rFont val="Tahoma"/>
            <family val="0"/>
          </rPr>
          <t xml:space="preserve">Quattro Pro reference to empty sheet. Sheet was not converted by Excel.
</t>
        </r>
      </text>
      <mc:AlternateContent>
        <mc:Choice Requires="v2">
          <commentPr autoFill="true" autoScale="false" colHidden="false" locked="false" rowHidden="false" textHAlign="justify" textVAlign="top">
            <anchor moveWithCells="false" sizeWithCells="false">
              <xdr:from>
                <xdr:col>18</xdr:col>
                <xdr:colOff>16</xdr:colOff>
                <xdr:row>47</xdr:row>
                <xdr:rowOff>0</xdr:rowOff>
              </xdr:from>
              <xdr:to>
                <xdr:col>20</xdr:col>
                <xdr:colOff>16</xdr:colOff>
                <xdr:row>49</xdr:row>
                <xdr:rowOff>6</xdr:rowOff>
              </xdr:to>
            </anchor>
          </commentPr>
        </mc:Choice>
        <mc:Fallback/>
      </mc:AlternateContent>
    </comment>
    <comment ref="R48" authorId="0">
      <text>
        <r>
          <rPr>
            <sz val="8"/>
            <color rgb="FF000000"/>
            <rFont val="Tahoma"/>
            <family val="0"/>
          </rPr>
          <t xml:space="preserve">Quattro Pro reference to empty sheet. Sheet was not converted by Excel.
</t>
        </r>
      </text>
      <mc:AlternateContent>
        <mc:Choice Requires="v2">
          <commentPr autoFill="true" autoScale="false" colHidden="false" locked="false" rowHidden="false" textHAlign="justify" textVAlign="top">
            <anchor moveWithCells="false" sizeWithCells="false">
              <xdr:from>
                <xdr:col>18</xdr:col>
                <xdr:colOff>16</xdr:colOff>
                <xdr:row>47</xdr:row>
                <xdr:rowOff>17</xdr:rowOff>
              </xdr:from>
              <xdr:to>
                <xdr:col>20</xdr:col>
                <xdr:colOff>16</xdr:colOff>
                <xdr:row>50</xdr:row>
                <xdr:rowOff>2</xdr:rowOff>
              </xdr:to>
            </anchor>
          </commentPr>
        </mc:Choice>
        <mc:Fallback/>
      </mc:AlternateContent>
    </comment>
    <comment ref="R49" authorId="0">
      <text>
        <r>
          <rPr>
            <sz val="8"/>
            <color rgb="FF000000"/>
            <rFont val="Tahoma"/>
            <family val="0"/>
          </rPr>
          <t xml:space="preserve">Quattro Pro reference to empty sheet. Sheet was not converted by Excel.
</t>
        </r>
      </text>
      <mc:AlternateContent>
        <mc:Choice Requires="v2">
          <commentPr autoFill="true" autoScale="false" colHidden="false" locked="false" rowHidden="false" textHAlign="justify" textVAlign="top">
            <anchor moveWithCells="false" sizeWithCells="false">
              <xdr:from>
                <xdr:col>18</xdr:col>
                <xdr:colOff>16</xdr:colOff>
                <xdr:row>48</xdr:row>
                <xdr:rowOff>14</xdr:rowOff>
              </xdr:from>
              <xdr:to>
                <xdr:col>20</xdr:col>
                <xdr:colOff>16</xdr:colOff>
                <xdr:row>50</xdr:row>
                <xdr:rowOff>19</xdr:rowOff>
              </xdr:to>
            </anchor>
          </commentPr>
        </mc:Choice>
        <mc:Fallback/>
      </mc:AlternateContent>
    </comment>
    <comment ref="R50" authorId="0">
      <text>
        <r>
          <rPr>
            <sz val="8"/>
            <color rgb="FF000000"/>
            <rFont val="Tahoma"/>
            <family val="0"/>
          </rPr>
          <t xml:space="preserve">Quattro Pro reference to empty sheet. Sheet was not converted by Excel.
</t>
        </r>
      </text>
      <mc:AlternateContent>
        <mc:Choice Requires="v2">
          <commentPr autoFill="true" autoScale="false" colHidden="false" locked="false" rowHidden="false" textHAlign="justify" textVAlign="top">
            <anchor moveWithCells="false" sizeWithCells="false">
              <xdr:from>
                <xdr:col>18</xdr:col>
                <xdr:colOff>16</xdr:colOff>
                <xdr:row>49</xdr:row>
                <xdr:rowOff>9</xdr:rowOff>
              </xdr:from>
              <xdr:to>
                <xdr:col>20</xdr:col>
                <xdr:colOff>16</xdr:colOff>
                <xdr:row>52</xdr:row>
                <xdr:rowOff>6</xdr:rowOff>
              </xdr:to>
            </anchor>
          </commentPr>
        </mc:Choice>
        <mc:Fallback/>
      </mc:AlternateContent>
    </comment>
    <comment ref="R51" authorId="0">
      <text>
        <r>
          <rPr>
            <sz val="8"/>
            <color rgb="FF000000"/>
            <rFont val="Tahoma"/>
            <family val="0"/>
          </rPr>
          <t xml:space="preserve">Quattro Pro reference to empty sheet. Sheet was not converted by Excel.
</t>
        </r>
      </text>
      <mc:AlternateContent>
        <mc:Choice Requires="v2">
          <commentPr autoFill="true" autoScale="false" colHidden="false" locked="false" rowHidden="false" textHAlign="justify" textVAlign="top">
            <anchor moveWithCells="false" sizeWithCells="false">
              <xdr:from>
                <xdr:col>18</xdr:col>
                <xdr:colOff>16</xdr:colOff>
                <xdr:row>50</xdr:row>
                <xdr:rowOff>5</xdr:rowOff>
              </xdr:from>
              <xdr:to>
                <xdr:col>20</xdr:col>
                <xdr:colOff>16</xdr:colOff>
                <xdr:row>54</xdr:row>
                <xdr:rowOff>3</xdr:rowOff>
              </xdr:to>
            </anchor>
          </commentPr>
        </mc:Choice>
        <mc:Fallback/>
      </mc:AlternateContent>
    </comment>
    <comment ref="R52" authorId="0">
      <text>
        <r>
          <rPr>
            <sz val="8"/>
            <color rgb="FF000000"/>
            <rFont val="Tahoma"/>
            <family val="0"/>
          </rPr>
          <t xml:space="preserve">Quattro Pro reference to empty sheet. Sheet was not converted by Excel.
</t>
        </r>
      </text>
      <mc:AlternateContent>
        <mc:Choice Requires="v2">
          <commentPr autoFill="true" autoScale="false" colHidden="false" locked="false" rowHidden="false" textHAlign="justify" textVAlign="top">
            <anchor moveWithCells="false" sizeWithCells="false">
              <xdr:from>
                <xdr:col>18</xdr:col>
                <xdr:colOff>16</xdr:colOff>
                <xdr:row>51</xdr:row>
                <xdr:rowOff>1</xdr:rowOff>
              </xdr:from>
              <xdr:to>
                <xdr:col>20</xdr:col>
                <xdr:colOff>16</xdr:colOff>
                <xdr:row>55</xdr:row>
                <xdr:rowOff>16</xdr:rowOff>
              </xdr:to>
            </anchor>
          </commentPr>
        </mc:Choice>
        <mc:Fallback/>
      </mc:AlternateContent>
    </comment>
  </commentList>
</comments>
</file>

<file path=xl/sharedStrings.xml><?xml version="1.0" encoding="utf-8"?>
<sst xmlns="http://schemas.openxmlformats.org/spreadsheetml/2006/main" count="262" uniqueCount="217">
  <si>
    <t xml:space="preserve">OPERATING INSTRUCTIONS</t>
  </si>
  <si>
    <t xml:space="preserve"> Project</t>
  </si>
  <si>
    <t xml:space="preserve">Spreadsheets to BS 8110 &amp; EC2</t>
  </si>
  <si>
    <t xml:space="preserve">REINFORCED CONCRETE COUNCIL</t>
  </si>
  <si>
    <r>
      <rPr>
        <sz val="12"/>
        <color rgb="FF008000"/>
        <rFont val="Marker"/>
        <family val="2"/>
      </rPr>
      <t xml:space="preserve"> ENTER DATA IN </t>
    </r>
    <r>
      <rPr>
        <sz val="12"/>
        <color rgb="FF0000FF"/>
        <rFont val="Marker"/>
        <family val="2"/>
      </rPr>
      <t xml:space="preserve">BLUE CELLS</t>
    </r>
    <r>
      <rPr>
        <sz val="12"/>
        <color rgb="FF008000"/>
        <rFont val="Marker"/>
        <family val="2"/>
      </rPr>
      <t xml:space="preserve"> ONLY.</t>
    </r>
  </si>
  <si>
    <t xml:space="preserve">Gk =</t>
  </si>
  <si>
    <t xml:space="preserve">kN/m = gk x L</t>
  </si>
  <si>
    <t xml:space="preserve">by </t>
  </si>
  <si>
    <t xml:space="preserve"> Client</t>
  </si>
  <si>
    <t xml:space="preserve">Advisory Group</t>
  </si>
  <si>
    <t xml:space="preserve"> Made by</t>
  </si>
  <si>
    <t xml:space="preserve"> Date</t>
  </si>
  <si>
    <t xml:space="preserve"> Page</t>
  </si>
  <si>
    <r>
      <rPr>
        <sz val="12"/>
        <color rgb="FF008000"/>
        <rFont val="Marker"/>
        <family val="2"/>
      </rPr>
      <t xml:space="preserve"> </t>
    </r>
    <r>
      <rPr>
        <sz val="12"/>
        <color rgb="FFFF0000"/>
        <rFont val="Marker"/>
        <family val="2"/>
      </rPr>
      <t xml:space="preserve">RED MESSAGES</t>
    </r>
    <r>
      <rPr>
        <sz val="12"/>
        <color rgb="FF008000"/>
        <rFont val="Marker"/>
        <family val="2"/>
      </rPr>
      <t xml:space="preserve"> INDICATE ENTRY ERRORS.</t>
    </r>
  </si>
  <si>
    <t xml:space="preserve">Qk =</t>
  </si>
  <si>
    <t xml:space="preserve">kN/m = qk x L</t>
  </si>
  <si>
    <t xml:space="preserve"> Location</t>
  </si>
  <si>
    <t xml:space="preserve">8rd Floor slab</t>
  </si>
  <si>
    <t xml:space="preserve">rmw</t>
  </si>
  <si>
    <t xml:space="preserve"> 3 OR MORE SPANS WITH UDL.</t>
  </si>
  <si>
    <t xml:space="preserve">F =</t>
  </si>
  <si>
    <t xml:space="preserve">kN/m = 1.4Gk+1.6Qk</t>
  </si>
  <si>
    <t xml:space="preserve">1-WAY SOLID CONCRETE SLAB DESIGN to BS 8110:1997 Table 3.12</t>
  </si>
  <si>
    <t xml:space="preserve"> Checked</t>
  </si>
  <si>
    <t xml:space="preserve"> Revision</t>
  </si>
  <si>
    <t xml:space="preserve"> Job No</t>
  </si>
  <si>
    <t xml:space="preserve"> CHECK DURABILITY &amp; FIRE COVER.</t>
  </si>
  <si>
    <r>
      <rPr>
        <sz val="8"/>
        <rFont val="Tekton"/>
        <family val="2"/>
      </rPr>
      <t xml:space="preserve">Originated from </t>
    </r>
    <r>
      <rPr>
        <b val="true"/>
        <sz val="8"/>
        <color rgb="FFFF0000"/>
        <rFont val="Tekton"/>
        <family val="2"/>
      </rPr>
      <t xml:space="preserve">RCC91.xls</t>
    </r>
    <r>
      <rPr>
        <sz val="8"/>
        <rFont val="Tekton"/>
        <family val="2"/>
      </rPr>
      <t xml:space="preserve"> on CD                       © 1999 BCA for RCC</t>
    </r>
  </si>
  <si>
    <t xml:space="preserve">chg</t>
  </si>
  <si>
    <t xml:space="preserve">-</t>
  </si>
  <si>
    <t xml:space="preserve">R68</t>
  </si>
  <si>
    <t xml:space="preserve">SHORTEST SPAN MUST BE &gt;=</t>
  </si>
  <si>
    <t xml:space="preserve">K' =</t>
  </si>
  <si>
    <t xml:space="preserve">BAY WIDTH MUST BE &gt;=</t>
  </si>
  <si>
    <t xml:space="preserve"> LOCATION</t>
  </si>
  <si>
    <t xml:space="preserve">Supports from grid </t>
  </si>
  <si>
    <t xml:space="preserve">A</t>
  </si>
  <si>
    <t xml:space="preserve">to grid</t>
  </si>
  <si>
    <t xml:space="preserve">F</t>
  </si>
  <si>
    <t xml:space="preserve">STATUS</t>
  </si>
  <si>
    <t xml:space="preserve">CHECKS</t>
  </si>
  <si>
    <t xml:space="preserve">End support condition is </t>
  </si>
  <si>
    <t xml:space="preserve">C</t>
  </si>
  <si>
    <r>
      <rPr>
        <sz val="12"/>
        <rFont val="Tekton"/>
        <family val="2"/>
      </rPr>
      <t xml:space="preserve">(</t>
    </r>
    <r>
      <rPr>
        <b val="true"/>
        <sz val="12"/>
        <color rgb="FF008000"/>
        <rFont val="Tekton"/>
        <family val="2"/>
      </rPr>
      <t xml:space="preserve">C</t>
    </r>
    <r>
      <rPr>
        <sz val="12"/>
        <rFont val="Tekton"/>
        <family val="2"/>
      </rPr>
      <t xml:space="preserve">)ontinuous or (</t>
    </r>
    <r>
      <rPr>
        <b val="true"/>
        <sz val="12"/>
        <color rgb="FF008000"/>
        <rFont val="Tekton"/>
        <family val="2"/>
      </rPr>
      <t xml:space="preserve">S</t>
    </r>
    <r>
      <rPr>
        <sz val="12"/>
        <rFont val="Tekton"/>
        <family val="2"/>
      </rPr>
      <t xml:space="preserve">)imple</t>
    </r>
  </si>
  <si>
    <t xml:space="preserve">INCORRECT SUPPORT ENTRY?</t>
  </si>
  <si>
    <t xml:space="preserve"> DIMENSIONS</t>
  </si>
  <si>
    <t xml:space="preserve">MATERIALS</t>
  </si>
  <si>
    <t xml:space="preserve">Nº of spans</t>
  </si>
  <si>
    <t xml:space="preserve">Nº</t>
  </si>
  <si>
    <t xml:space="preserve">fy</t>
  </si>
  <si>
    <t xml:space="preserve">N/mm²</t>
  </si>
  <si>
    <r>
      <rPr>
        <sz val="12"/>
        <rFont val="Symbol"/>
        <family val="0"/>
      </rPr>
      <t xml:space="preserve">g</t>
    </r>
    <r>
      <rPr>
        <sz val="10"/>
        <rFont val="Technical"/>
        <family val="4"/>
      </rPr>
      <t xml:space="preserve">s</t>
    </r>
    <r>
      <rPr>
        <sz val="12"/>
        <rFont val="Symbol"/>
        <family val="0"/>
      </rPr>
      <t xml:space="preserve"> =</t>
    </r>
  </si>
  <si>
    <t xml:space="preserve">Max Span</t>
  </si>
  <si>
    <t xml:space="preserve">m</t>
  </si>
  <si>
    <t xml:space="preserve">fcu</t>
  </si>
  <si>
    <r>
      <rPr>
        <sz val="12"/>
        <rFont val="Symbol"/>
        <family val="0"/>
      </rPr>
      <t xml:space="preserve">g</t>
    </r>
    <r>
      <rPr>
        <sz val="10"/>
        <rFont val="Technical"/>
        <family val="4"/>
      </rPr>
      <t xml:space="preserve">c</t>
    </r>
    <r>
      <rPr>
        <sz val="12"/>
        <rFont val="Symbol"/>
        <family val="0"/>
      </rPr>
      <t xml:space="preserve"> =</t>
    </r>
  </si>
  <si>
    <t xml:space="preserve">Thickness, h</t>
  </si>
  <si>
    <t xml:space="preserve">mm</t>
  </si>
  <si>
    <t xml:space="preserve">Density</t>
  </si>
  <si>
    <t xml:space="preserve">kN/m³</t>
  </si>
  <si>
    <t xml:space="preserve">cover</t>
  </si>
  <si>
    <t xml:space="preserve"> LOADING</t>
  </si>
  <si>
    <t xml:space="preserve">Self Weight</t>
  </si>
  <si>
    <t xml:space="preserve">kN/m²</t>
  </si>
  <si>
    <t xml:space="preserve">Additional Dead</t>
  </si>
  <si>
    <t xml:space="preserve">Total Dead, gk</t>
  </si>
  <si>
    <t xml:space="preserve">NEGATIVE LOADING?</t>
  </si>
  <si>
    <t xml:space="preserve">Imposed Load, qk</t>
  </si>
  <si>
    <t xml:space="preserve">qk &gt; 5?</t>
  </si>
  <si>
    <t xml:space="preserve">Design load, n =</t>
  </si>
  <si>
    <t xml:space="preserve">Geometry and Loading</t>
  </si>
  <si>
    <t xml:space="preserve">Indicative Bending Moment Diagram</t>
  </si>
  <si>
    <t xml:space="preserve">Qk &gt; Gk?</t>
  </si>
  <si>
    <t xml:space="preserve">END SUPT</t>
  </si>
  <si>
    <t xml:space="preserve">END SPAN</t>
  </si>
  <si>
    <t xml:space="preserve">PENULT SUPT</t>
  </si>
  <si>
    <t xml:space="preserve">INT SPAN</t>
  </si>
  <si>
    <t xml:space="preserve">INT SUPT</t>
  </si>
  <si>
    <t xml:space="preserve"> MAIN STEEL</t>
  </si>
  <si>
    <t xml:space="preserve">END</t>
  </si>
  <si>
    <t xml:space="preserve">FIRST INT</t>
  </si>
  <si>
    <t xml:space="preserve">INTERIOR</t>
  </si>
  <si>
    <t xml:space="preserve">INTERNAL</t>
  </si>
  <si>
    <t xml:space="preserve">BS 8110</t>
  </si>
  <si>
    <t xml:space="preserve">COMP STEEL</t>
  </si>
  <si>
    <t xml:space="preserve">DIA SELECTION</t>
  </si>
  <si>
    <t xml:space="preserve">SUPPORTS</t>
  </si>
  <si>
    <t xml:space="preserve">SPANS</t>
  </si>
  <si>
    <t xml:space="preserve">Reference</t>
  </si>
  <si>
    <t xml:space="preserve">Factor</t>
  </si>
  <si>
    <t xml:space="preserve">Table 3.12</t>
  </si>
  <si>
    <t xml:space="preserve">M</t>
  </si>
  <si>
    <t xml:space="preserve">kNm/m</t>
  </si>
  <si>
    <t xml:space="preserve">d</t>
  </si>
  <si>
    <t xml:space="preserve">K</t>
  </si>
  <si>
    <t xml:space="preserve">M/bd²fcu</t>
  </si>
  <si>
    <t xml:space="preserve">K &gt; K'?</t>
  </si>
  <si>
    <t xml:space="preserve">z</t>
  </si>
  <si>
    <t xml:space="preserve">Clause 3.4.4.4</t>
  </si>
  <si>
    <t xml:space="preserve">As</t>
  </si>
  <si>
    <t xml:space="preserve">mm²/m</t>
  </si>
  <si>
    <t xml:space="preserve">Rebar</t>
  </si>
  <si>
    <t xml:space="preserve">Ø</t>
  </si>
  <si>
    <t xml:space="preserve">Choose Bar Øs Here</t>
  </si>
  <si>
    <t xml:space="preserve">@</t>
  </si>
  <si>
    <t xml:space="preserve">mm c/c</t>
  </si>
  <si>
    <t xml:space="preserve">COVER &gt; DIA?</t>
  </si>
  <si>
    <t xml:space="preserve">As prov</t>
  </si>
  <si>
    <t xml:space="preserve">&lt; 50 BETWEEN BARS?</t>
  </si>
  <si>
    <t xml:space="preserve">=</t>
  </si>
  <si>
    <t xml:space="preserve">%</t>
  </si>
  <si>
    <t xml:space="preserve">Max S</t>
  </si>
  <si>
    <t xml:space="preserve">Clause</t>
  </si>
  <si>
    <t xml:space="preserve">MAX SPACING CHECK</t>
  </si>
  <si>
    <t xml:space="preserve">subclause</t>
  </si>
  <si>
    <t xml:space="preserve">3.12.11.2.7</t>
  </si>
  <si>
    <t xml:space="preserve"> DEFLECTION</t>
  </si>
  <si>
    <t xml:space="preserve">ENHANCEMENT</t>
  </si>
  <si>
    <t xml:space="preserve">fs</t>
  </si>
  <si>
    <t xml:space="preserve">Eqn 8</t>
  </si>
  <si>
    <t xml:space="preserve">Top steel  provided</t>
  </si>
  <si>
    <t xml:space="preserve">% bd</t>
  </si>
  <si>
    <t xml:space="preserve">Assists deflection only</t>
  </si>
  <si>
    <t xml:space="preserve">Comp Mod factor</t>
  </si>
  <si>
    <t xml:space="preserve">Table 3.11</t>
  </si>
  <si>
    <t xml:space="preserve">Tens Mod factor</t>
  </si>
  <si>
    <t xml:space="preserve">Eqn 7</t>
  </si>
  <si>
    <t xml:space="preserve">Perm L/d</t>
  </si>
  <si>
    <t xml:space="preserve">Table 3.9</t>
  </si>
  <si>
    <t xml:space="preserve">Actual L/d</t>
  </si>
  <si>
    <t xml:space="preserve">DEFLECTION</t>
  </si>
  <si>
    <t xml:space="preserve"> DISTRIBUTION STEEL</t>
  </si>
  <si>
    <t xml:space="preserve">As =</t>
  </si>
  <si>
    <t xml:space="preserve">Table 3.25</t>
  </si>
  <si>
    <t xml:space="preserve">DISTRIBUTION SPACING</t>
  </si>
  <si>
    <t xml:space="preserve">Choose Bar Ø Here</t>
  </si>
  <si>
    <t xml:space="preserve"> SHEAR</t>
  </si>
  <si>
    <t xml:space="preserve">END SUPPORT</t>
  </si>
  <si>
    <t xml:space="preserve">FIRST INT SUPT</t>
  </si>
  <si>
    <t xml:space="preserve">INTERNAL SUPTS</t>
  </si>
  <si>
    <t xml:space="preserve">V</t>
  </si>
  <si>
    <t xml:space="preserve">kN/m</t>
  </si>
  <si>
    <t xml:space="preserve">v</t>
  </si>
  <si>
    <t xml:space="preserve">equation 3</t>
  </si>
  <si>
    <t xml:space="preserve">vc</t>
  </si>
  <si>
    <t xml:space="preserve">Table 3.8</t>
  </si>
  <si>
    <t xml:space="preserve">LINKS REQUIRED?</t>
  </si>
  <si>
    <t xml:space="preserve"> OUTPUT/SUMMARY</t>
  </si>
  <si>
    <t xml:space="preserve">DISTRIBUTION</t>
  </si>
  <si>
    <t xml:space="preserve">PROVIDE   </t>
  </si>
  <si>
    <t xml:space="preserve">REINFORCEMENT DENSITY</t>
  </si>
  <si>
    <t xml:space="preserve"> CHECKS</t>
  </si>
  <si>
    <t xml:space="preserve">BAR Ø</t>
  </si>
  <si>
    <t xml:space="preserve">SINGLY</t>
  </si>
  <si>
    <t xml:space="preserve">BAR</t>
  </si>
  <si>
    <t xml:space="preserve">NO SHEAR</t>
  </si>
  <si>
    <t xml:space="preserve">GLOBAL</t>
  </si>
  <si>
    <t xml:space="preserve">&lt; COVER</t>
  </si>
  <si>
    <t xml:space="preserve">REINFORCED</t>
  </si>
  <si>
    <t xml:space="preserve">SPACING</t>
  </si>
  <si>
    <t xml:space="preserve">LINKS</t>
  </si>
  <si>
    <t xml:space="preserve"> APPROXIMATE WEIGHT of REINFORCEMENT</t>
  </si>
  <si>
    <t xml:space="preserve">Bay width</t>
  </si>
  <si>
    <t xml:space="preserve">Support width</t>
  </si>
  <si>
    <t xml:space="preserve">spans</t>
  </si>
  <si>
    <t xml:space="preserve">TOP STEEL</t>
  </si>
  <si>
    <t xml:space="preserve">Type</t>
  </si>
  <si>
    <t xml:space="preserve">Dia</t>
  </si>
  <si>
    <t xml:space="preserve">Spacing</t>
  </si>
  <si>
    <t xml:space="preserve">No</t>
  </si>
  <si>
    <t xml:space="preserve">No off</t>
  </si>
  <si>
    <t xml:space="preserve">Total</t>
  </si>
  <si>
    <t xml:space="preserve">Length</t>
  </si>
  <si>
    <t xml:space="preserve">Unit wt</t>
  </si>
  <si>
    <t xml:space="preserve">Weight</t>
  </si>
  <si>
    <t xml:space="preserve">Laps</t>
  </si>
  <si>
    <t xml:space="preserve">End supts</t>
  </si>
  <si>
    <t xml:space="preserve">Bobs</t>
  </si>
  <si>
    <t xml:space="preserve">BOTTOM STEEL</t>
  </si>
  <si>
    <t xml:space="preserve">End spans</t>
  </si>
  <si>
    <t xml:space="preserve">DISTRIBUTION STEEL</t>
  </si>
  <si>
    <t xml:space="preserve">Bottom</t>
  </si>
  <si>
    <t xml:space="preserve">Top</t>
  </si>
  <si>
    <t xml:space="preserve"> SUMMARY</t>
  </si>
  <si>
    <t xml:space="preserve">Reinforcement density (kg/m³)</t>
  </si>
  <si>
    <t xml:space="preserve">Total reinforcement in bay (kg)</t>
  </si>
  <si>
    <t xml:space="preserve">Volume</t>
  </si>
  <si>
    <t xml:space="preserve">m3</t>
  </si>
  <si>
    <t xml:space="preserve">GRAPH I</t>
  </si>
  <si>
    <t xml:space="preserve">GRAPH II</t>
  </si>
  <si>
    <t xml:space="preserve">GRAPH III</t>
  </si>
  <si>
    <t xml:space="preserve">LOADING DIAGRAM</t>
  </si>
  <si>
    <t xml:space="preserve">Support</t>
  </si>
  <si>
    <t xml:space="preserve">   gk = </t>
  </si>
  <si>
    <t xml:space="preserve">Distance</t>
  </si>
  <si>
    <t xml:space="preserve">   qk = </t>
  </si>
  <si>
    <t xml:space="preserve">Dead</t>
  </si>
  <si>
    <t xml:space="preserve">Imposed</t>
  </si>
  <si>
    <t xml:space="preserve">Base</t>
  </si>
  <si>
    <t xml:space="preserve">Grids</t>
  </si>
  <si>
    <t xml:space="preserve">BM DIAGRAM</t>
  </si>
  <si>
    <t xml:space="preserve">F/2 =</t>
  </si>
  <si>
    <t xml:space="preserve">End</t>
  </si>
  <si>
    <t xml:space="preserve">Local X</t>
  </si>
  <si>
    <t xml:space="preserve">Global X</t>
  </si>
  <si>
    <t xml:space="preserve">Moment</t>
  </si>
  <si>
    <t xml:space="preserve">Disclaimer</t>
  </si>
  <si>
    <r>
      <rPr>
        <sz val="11"/>
        <rFont val="Tekton"/>
        <family val="2"/>
      </rPr>
      <t xml:space="preserve">All advice or information from the British Cement Association and/or Reinforced Concrete Council is intended for those who will evaluate the significance and limitations of its contents and take responsibility for its use and application.  No liability (including that for negligence) for any loss resulting from such advice or information is accepted by the BCA, RCC or their subcontractors, suppliers or advisors.  Users should note that all BCA software and publications are subject to revision from time to time and should therefore ensure that they are in possession of the latest version.
This spreadsheet should be used in compliance with the accompanying publication '</t>
    </r>
    <r>
      <rPr>
        <i val="true"/>
        <sz val="11"/>
        <rFont val="Tekton"/>
        <family val="2"/>
      </rPr>
      <t xml:space="preserve">Spreadsheets for concrete design to BS 8110 and EC2'</t>
    </r>
    <r>
      <rPr>
        <sz val="11"/>
        <rFont val="Tekton"/>
        <family val="2"/>
      </rPr>
      <t xml:space="preserve"> available from British Cement Association, Telford Avenue, Crowthorne, Berkshire RG45 6YS. </t>
    </r>
  </si>
  <si>
    <t xml:space="preserve">Status of spreadsheet</t>
  </si>
  <si>
    <t xml:space="preserve">Public release version.</t>
  </si>
  <si>
    <r>
      <rPr>
        <b val="true"/>
        <sz val="11"/>
        <rFont val="Tekton"/>
        <family val="2"/>
      </rPr>
      <t xml:space="preserve">Revision history  </t>
    </r>
    <r>
      <rPr>
        <b val="true"/>
        <sz val="12"/>
        <color rgb="FF993300"/>
        <rFont val="Tekton"/>
        <family val="2"/>
      </rPr>
      <t xml:space="preserve">RCC91 One-way Solid Slabs (Tables)</t>
    </r>
  </si>
  <si>
    <t xml:space="preserve">Date</t>
  </si>
  <si>
    <t xml:space="preserve">Version</t>
  </si>
  <si>
    <t xml:space="preserve">Action</t>
  </si>
  <si>
    <r>
      <rPr>
        <sz val="14"/>
        <color rgb="FF0000FF"/>
        <rFont val="Marker"/>
        <family val="2"/>
      </rPr>
      <t xml:space="preserve">Size </t>
    </r>
    <r>
      <rPr>
        <sz val="12"/>
        <color rgb="FF0000FF"/>
        <rFont val="Marker"/>
        <family val="2"/>
      </rPr>
      <t xml:space="preserve">(kB)</t>
    </r>
  </si>
  <si>
    <t xml:space="preserve">RCC91V1.0</t>
  </si>
  <si>
    <r>
      <rPr>
        <sz val="11"/>
        <rFont val="Tekton"/>
        <family val="2"/>
      </rPr>
      <t xml:space="preserve">First public release. 
 Includes </t>
    </r>
    <r>
      <rPr>
        <sz val="11"/>
        <rFont val="Symbol"/>
        <family val="1"/>
        <charset val="2"/>
      </rPr>
      <t xml:space="preserve">b</t>
    </r>
    <r>
      <rPr>
        <sz val="11"/>
        <rFont val="Tekton"/>
        <family val="2"/>
      </rPr>
      <t xml:space="preserve"> version comments </t>
    </r>
  </si>
</sst>
</file>

<file path=xl/styles.xml><?xml version="1.0" encoding="utf-8"?>
<styleSheet xmlns="http://schemas.openxmlformats.org/spreadsheetml/2006/main">
  <numFmts count="15">
    <numFmt numFmtId="164" formatCode="General"/>
    <numFmt numFmtId="165" formatCode="0"/>
    <numFmt numFmtId="166" formatCode="0.00"/>
    <numFmt numFmtId="167" formatCode="[&lt;36526]dd\-mmm\-yy;dd\-mmm\-yyyy"/>
    <numFmt numFmtId="168" formatCode="#.000&quot; m&quot;"/>
    <numFmt numFmtId="169" formatCode="@"/>
    <numFmt numFmtId="170" formatCode="0.000"/>
    <numFmt numFmtId="171" formatCode="General"/>
    <numFmt numFmtId="172" formatCode="0.0"/>
    <numFmt numFmtId="173" formatCode="0.0000"/>
    <numFmt numFmtId="174" formatCode="0.00%"/>
    <numFmt numFmtId="175" formatCode="&quot;at  &quot;0"/>
    <numFmt numFmtId="176" formatCode="&quot;=  &quot;0"/>
    <numFmt numFmtId="177" formatCode="#.0&quot; kg/m³&quot;"/>
    <numFmt numFmtId="178" formatCode="[$-409]d\-mmm\-yy"/>
  </numFmts>
  <fonts count="82">
    <font>
      <sz val="10"/>
      <name val="Arial"/>
      <family val="0"/>
    </font>
    <font>
      <sz val="10"/>
      <name val="Arial"/>
      <family val="0"/>
    </font>
    <font>
      <sz val="10"/>
      <name val="Arial"/>
      <family val="0"/>
    </font>
    <font>
      <sz val="10"/>
      <name val="Arial"/>
      <family val="0"/>
    </font>
    <font>
      <sz val="14"/>
      <color rgb="FF993300"/>
      <name val="Marker"/>
      <family val="2"/>
    </font>
    <font>
      <sz val="8"/>
      <name val="Marker"/>
      <family val="2"/>
    </font>
    <font>
      <sz val="20"/>
      <name val="Arial"/>
      <family val="0"/>
    </font>
    <font>
      <sz val="12"/>
      <name val="Tekton"/>
      <family val="2"/>
    </font>
    <font>
      <sz val="14"/>
      <color rgb="FF0000FF"/>
      <name val="Marker"/>
      <family val="2"/>
    </font>
    <font>
      <sz val="14"/>
      <name val="Arial"/>
      <family val="0"/>
    </font>
    <font>
      <b val="true"/>
      <sz val="12"/>
      <color rgb="FF0000FF"/>
      <name val="Gill Sans"/>
      <family val="2"/>
    </font>
    <font>
      <sz val="12"/>
      <color rgb="FF008000"/>
      <name val="Marker"/>
      <family val="2"/>
    </font>
    <font>
      <sz val="12"/>
      <color rgb="FF0000FF"/>
      <name val="Marker"/>
      <family val="2"/>
    </font>
    <font>
      <sz val="10"/>
      <name val="Marker"/>
      <family val="2"/>
    </font>
    <font>
      <sz val="10"/>
      <name val="Tekton"/>
      <family val="2"/>
    </font>
    <font>
      <sz val="12"/>
      <name val="Arial"/>
      <family val="0"/>
    </font>
    <font>
      <sz val="12"/>
      <color rgb="FFFF0000"/>
      <name val="Marker"/>
      <family val="2"/>
    </font>
    <font>
      <sz val="8"/>
      <name val="Tekton"/>
      <family val="2"/>
    </font>
    <font>
      <b val="true"/>
      <sz val="8"/>
      <color rgb="FFFF0000"/>
      <name val="Tekton"/>
      <family val="2"/>
    </font>
    <font>
      <sz val="10"/>
      <color rgb="FF993300"/>
      <name val="Tekton"/>
      <family val="2"/>
    </font>
    <font>
      <b val="true"/>
      <sz val="12"/>
      <color rgb="FFFF00FF"/>
      <name val="Tekton"/>
      <family val="2"/>
    </font>
    <font>
      <sz val="12"/>
      <name val="Marker"/>
      <family val="2"/>
    </font>
    <font>
      <u val="single"/>
      <sz val="12"/>
      <color rgb="FF0000FF"/>
      <name val="Tekton"/>
      <family val="2"/>
    </font>
    <font>
      <sz val="13"/>
      <name val="Tekton"/>
      <family val="2"/>
    </font>
    <font>
      <b val="true"/>
      <sz val="12"/>
      <color rgb="FFFF0000"/>
      <name val="Arial"/>
      <family val="0"/>
    </font>
    <font>
      <b val="true"/>
      <sz val="12"/>
      <color rgb="FF008000"/>
      <name val="Tekton"/>
      <family val="2"/>
    </font>
    <font>
      <sz val="14"/>
      <color rgb="FFFF0000"/>
      <name val="Marker"/>
      <family val="2"/>
    </font>
    <font>
      <b val="true"/>
      <sz val="12"/>
      <color rgb="FFFF0000"/>
      <name val="Tekton"/>
      <family val="2"/>
    </font>
    <font>
      <sz val="6"/>
      <name val="Tekton"/>
      <family val="2"/>
    </font>
    <font>
      <u val="single"/>
      <sz val="12"/>
      <name val="Marker"/>
      <family val="2"/>
    </font>
    <font>
      <sz val="12"/>
      <name val="Symbol"/>
      <family val="0"/>
    </font>
    <font>
      <sz val="10"/>
      <name val="Technical"/>
      <family val="4"/>
    </font>
    <font>
      <sz val="11"/>
      <name val="Marker"/>
      <family val="2"/>
    </font>
    <font>
      <sz val="10"/>
      <color rgb="FFFF0000"/>
      <name val="Marker"/>
      <family val="2"/>
    </font>
    <font>
      <b val="true"/>
      <sz val="10"/>
      <name val="WP BoxDrawing"/>
      <family val="0"/>
    </font>
    <font>
      <sz val="12"/>
      <color rgb="FF0000FF"/>
      <name val="Tekton"/>
      <family val="2"/>
    </font>
    <font>
      <b val="true"/>
      <sz val="12"/>
      <name val="Arial"/>
      <family val="0"/>
    </font>
    <font>
      <sz val="12"/>
      <color rgb="FF993300"/>
      <name val="Marker"/>
      <family val="2"/>
    </font>
    <font>
      <sz val="12"/>
      <color rgb="FF993366"/>
      <name val="Marker"/>
      <family val="2"/>
    </font>
    <font>
      <u val="single"/>
      <sz val="11"/>
      <name val="Marker"/>
      <family val="2"/>
    </font>
    <font>
      <sz val="9"/>
      <color rgb="FF339966"/>
      <name val="Tekton"/>
      <family val="2"/>
    </font>
    <font>
      <sz val="10"/>
      <color rgb="FFFF0000"/>
      <name val="Arial"/>
      <family val="2"/>
    </font>
    <font>
      <sz val="10"/>
      <color rgb="FF008000"/>
      <name val="Tekton"/>
      <family val="2"/>
    </font>
    <font>
      <sz val="12"/>
      <name val="Challenge Extra Bold"/>
      <family val="0"/>
    </font>
    <font>
      <b val="true"/>
      <u val="single"/>
      <sz val="12"/>
      <color rgb="FF0000FF"/>
      <name val="Tekton"/>
      <family val="2"/>
    </font>
    <font>
      <u val="single"/>
      <sz val="12"/>
      <name val="Tekton"/>
      <family val="2"/>
    </font>
    <font>
      <b val="true"/>
      <sz val="12"/>
      <color rgb="FF993300"/>
      <name val="Tekton"/>
      <family val="2"/>
    </font>
    <font>
      <sz val="4"/>
      <name val="Marker"/>
      <family val="2"/>
    </font>
    <font>
      <sz val="10"/>
      <color rgb="FF008000"/>
      <name val="Marker"/>
      <family val="2"/>
    </font>
    <font>
      <sz val="12"/>
      <color rgb="FF008000"/>
      <name val="Tekton"/>
      <family val="2"/>
    </font>
    <font>
      <sz val="6"/>
      <name val="Marker"/>
      <family val="2"/>
    </font>
    <font>
      <sz val="11"/>
      <color rgb="FF008000"/>
      <name val="Marker"/>
      <family val="2"/>
    </font>
    <font>
      <sz val="11"/>
      <color rgb="FF008000"/>
      <name val="Arial"/>
      <family val="0"/>
    </font>
    <font>
      <sz val="14"/>
      <color rgb="FF993366"/>
      <name val="Marker"/>
      <family val="2"/>
    </font>
    <font>
      <sz val="11"/>
      <color rgb="FF993366"/>
      <name val="Marker"/>
      <family val="2"/>
    </font>
    <font>
      <sz val="12"/>
      <color rgb="FF993366"/>
      <name val="Tekton"/>
      <family val="2"/>
    </font>
    <font>
      <sz val="11"/>
      <color rgb="FF993300"/>
      <name val="Marker"/>
      <family val="2"/>
    </font>
    <font>
      <b val="true"/>
      <sz val="12"/>
      <color rgb="FF993366"/>
      <name val="Tekton"/>
      <family val="2"/>
    </font>
    <font>
      <sz val="14"/>
      <name val="Challenge Extra Bold"/>
      <family val="0"/>
    </font>
    <font>
      <sz val="10"/>
      <name val="Challenge Extra Bold"/>
      <family val="0"/>
    </font>
    <font>
      <sz val="11"/>
      <color rgb="FFFF0000"/>
      <name val="Marker"/>
      <family val="2"/>
    </font>
    <font>
      <sz val="16"/>
      <name val="Arial"/>
      <family val="0"/>
    </font>
    <font>
      <sz val="4.5"/>
      <color rgb="FF000000"/>
      <name val="Arial"/>
      <family val="2"/>
    </font>
    <font>
      <sz val="8"/>
      <color rgb="FF000000"/>
      <name val="Tekton"/>
      <family val="2"/>
    </font>
    <font>
      <sz val="3.25"/>
      <color rgb="FF000000"/>
      <name val="Arial"/>
      <family val="2"/>
    </font>
    <font>
      <sz val="14"/>
      <name val="Tekton"/>
      <family val="2"/>
    </font>
    <font>
      <sz val="12"/>
      <name val="Courier New"/>
      <family val="0"/>
    </font>
    <font>
      <sz val="14"/>
      <name val="Courier New"/>
      <family val="0"/>
    </font>
    <font>
      <sz val="20"/>
      <name val="Courier New"/>
      <family val="0"/>
    </font>
    <font>
      <sz val="10"/>
      <name val="Technical"/>
      <family val="0"/>
    </font>
    <font>
      <sz val="12"/>
      <name val="Technical"/>
      <family val="0"/>
    </font>
    <font>
      <sz val="8"/>
      <color rgb="FF000000"/>
      <name val="Tahoma"/>
      <family val="0"/>
    </font>
    <font>
      <sz val="10"/>
      <color rgb="FFFF00FF"/>
      <name val="Marker"/>
      <family val="2"/>
    </font>
    <font>
      <sz val="12"/>
      <color rgb="FFFF00FF"/>
      <name val="Tekton"/>
      <family val="2"/>
    </font>
    <font>
      <sz val="12"/>
      <color rgb="FFFF00FF"/>
      <name val="Arial"/>
      <family val="0"/>
    </font>
    <font>
      <sz val="10"/>
      <color rgb="FF0000FF"/>
      <name val="Marker"/>
      <family val="2"/>
    </font>
    <font>
      <sz val="12"/>
      <color rgb="FFFF0000"/>
      <name val="Tekton"/>
      <family val="2"/>
    </font>
    <font>
      <b val="true"/>
      <sz val="11"/>
      <name val="Tekton"/>
      <family val="2"/>
    </font>
    <font>
      <sz val="11"/>
      <name val="Tekton"/>
      <family val="2"/>
    </font>
    <font>
      <i val="true"/>
      <sz val="11"/>
      <name val="Tekton"/>
      <family val="2"/>
    </font>
    <font>
      <sz val="11"/>
      <name val="Arial"/>
      <family val="0"/>
    </font>
    <font>
      <sz val="11"/>
      <name val="Symbol"/>
      <family val="1"/>
      <charset val="2"/>
    </font>
  </fonts>
  <fills count="13">
    <fill>
      <patternFill patternType="none"/>
    </fill>
    <fill>
      <patternFill patternType="gray125"/>
    </fill>
    <fill>
      <patternFill patternType="solid">
        <fgColor rgb="FFFFFFFF"/>
        <bgColor rgb="FFFFFFCC"/>
      </patternFill>
    </fill>
    <fill>
      <patternFill patternType="solid">
        <fgColor rgb="FFFFDBB7"/>
        <bgColor rgb="FFEAEAEA"/>
      </patternFill>
    </fill>
    <fill>
      <patternFill patternType="solid">
        <fgColor rgb="FFEAEAEA"/>
        <bgColor rgb="FFFFFFFF"/>
      </patternFill>
    </fill>
    <fill>
      <patternFill patternType="solid">
        <fgColor rgb="FFFFFF99"/>
        <bgColor rgb="FFFFFFCC"/>
      </patternFill>
    </fill>
    <fill>
      <patternFill patternType="solid">
        <fgColor rgb="FFF0AFAF"/>
        <bgColor rgb="FFFF99CC"/>
      </patternFill>
    </fill>
    <fill>
      <patternFill patternType="solid">
        <fgColor rgb="FFCCFFCC"/>
        <bgColor rgb="FFCCFFFF"/>
      </patternFill>
    </fill>
    <fill>
      <patternFill patternType="solid">
        <fgColor rgb="FFFF99CC"/>
        <bgColor rgb="FFF0AFAF"/>
      </patternFill>
    </fill>
    <fill>
      <patternFill patternType="solid">
        <fgColor rgb="FF00CCFF"/>
        <bgColor rgb="FF33CCCC"/>
      </patternFill>
    </fill>
    <fill>
      <patternFill patternType="solid">
        <fgColor rgb="FFCCFFFF"/>
        <bgColor rgb="FFCCFFCC"/>
      </patternFill>
    </fill>
    <fill>
      <patternFill patternType="solid">
        <fgColor rgb="FFFFFFCC"/>
        <bgColor rgb="FFFFFFFF"/>
      </patternFill>
    </fill>
    <fill>
      <patternFill patternType="solid">
        <fgColor rgb="FFCCCCFF"/>
        <bgColor rgb="FF99CCFF"/>
      </patternFill>
    </fill>
  </fills>
  <borders count="44">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style="double"/>
      <top/>
      <bottom/>
      <diagonal/>
    </border>
    <border diagonalUp="false" diagonalDown="false">
      <left/>
      <right style="thin"/>
      <top/>
      <bottom/>
      <diagonal/>
    </border>
    <border diagonalUp="false" diagonalDown="false">
      <left style="thin"/>
      <right style="double"/>
      <top/>
      <bottom/>
      <diagonal/>
    </border>
    <border diagonalUp="false" diagonalDown="false">
      <left style="double"/>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double"/>
      <top style="thin"/>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thin"/>
      <top/>
      <bottom style="double"/>
      <diagonal/>
    </border>
    <border diagonalUp="false" diagonalDown="false">
      <left style="thin"/>
      <right style="double"/>
      <top/>
      <bottom style="double"/>
      <diagonal/>
    </border>
    <border diagonalUp="false" diagonalDown="false">
      <left style="thick">
        <color rgb="FF969696"/>
      </left>
      <right/>
      <top style="double"/>
      <bottom/>
      <diagonal/>
    </border>
    <border diagonalUp="false" diagonalDown="false">
      <left/>
      <right style="thick">
        <color rgb="FF969696"/>
      </right>
      <top style="double"/>
      <bottom/>
      <diagonal/>
    </border>
    <border diagonalUp="false" diagonalDown="false">
      <left style="thick">
        <color rgb="FF969696"/>
      </left>
      <right/>
      <top/>
      <bottom/>
      <diagonal/>
    </border>
    <border diagonalUp="false" diagonalDown="false">
      <left/>
      <right style="thick">
        <color rgb="FF969696"/>
      </right>
      <top/>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ck">
        <color rgb="FF969696"/>
      </right>
      <top style="thin"/>
      <bottom/>
      <diagonal/>
    </border>
    <border diagonalUp="false" diagonalDown="false">
      <left/>
      <right style="thick">
        <color rgb="FF969696"/>
      </right>
      <top/>
      <bottom style="thin"/>
      <diagonal/>
    </border>
    <border diagonalUp="false" diagonalDown="false">
      <left style="thick">
        <color rgb="FF969696"/>
      </left>
      <right/>
      <top/>
      <bottom style="thick">
        <color rgb="FF969696"/>
      </bottom>
      <diagonal/>
    </border>
    <border diagonalUp="false" diagonalDown="false">
      <left/>
      <right/>
      <top/>
      <bottom style="thick">
        <color rgb="FF969696"/>
      </bottom>
      <diagonal/>
    </border>
    <border diagonalUp="false" diagonalDown="false">
      <left/>
      <right style="thick">
        <color rgb="FF969696"/>
      </right>
      <top/>
      <bottom style="thick">
        <color rgb="FF969696"/>
      </bottom>
      <diagonal/>
    </border>
    <border diagonalUp="false" diagonalDown="false">
      <left style="thick">
        <color rgb="FF969696"/>
      </left>
      <right/>
      <top style="thick">
        <color rgb="FF969696"/>
      </top>
      <bottom/>
      <diagonal/>
    </border>
    <border diagonalUp="false" diagonalDown="false">
      <left/>
      <right/>
      <top style="thick">
        <color rgb="FF969696"/>
      </top>
      <bottom/>
      <diagonal/>
    </border>
    <border diagonalUp="false" diagonalDown="false">
      <left/>
      <right style="thick">
        <color rgb="FF969696"/>
      </right>
      <top style="thick">
        <color rgb="FF969696"/>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5" fontId="7" fillId="0" borderId="1" xfId="0" applyFont="true" applyBorder="true" applyAlignment="true" applyProtection="true">
      <alignment horizontal="general" vertical="center" textRotation="0" wrapText="false" indent="0" shrinkToFit="false"/>
      <protection locked="true" hidden="false"/>
    </xf>
    <xf numFmtId="165" fontId="8" fillId="0" borderId="2" xfId="0" applyFont="true" applyBorder="true" applyAlignment="true" applyProtection="true">
      <alignment horizontal="left" vertical="center" textRotation="0" wrapText="false" indent="0" shrinkToFit="false"/>
      <protection locked="false" hidden="false"/>
    </xf>
    <xf numFmtId="165" fontId="9" fillId="0" borderId="2"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5" fontId="10" fillId="0" borderId="4" xfId="0" applyFont="true" applyBorder="true" applyAlignment="true" applyProtection="true">
      <alignment horizontal="center" vertical="center" textRotation="0" wrapText="true" indent="0" shrinkToFit="false"/>
      <protection locked="false" hidden="false"/>
    </xf>
    <xf numFmtId="164" fontId="11" fillId="3" borderId="0" xfId="0" applyFont="true" applyBorder="false" applyAlignment="true" applyProtection="true">
      <alignment horizontal="left" vertical="bottom" textRotation="0" wrapText="false" indent="0" shrinkToFit="false"/>
      <protection locked="true" hidden="false"/>
    </xf>
    <xf numFmtId="164" fontId="13"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6"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7" fillId="0" borderId="5" xfId="0" applyFont="true" applyBorder="true" applyAlignment="false" applyProtection="true">
      <alignment horizontal="general" vertical="bottom" textRotation="0" wrapText="false" indent="0" shrinkToFit="false"/>
      <protection locked="true" hidden="false"/>
    </xf>
    <xf numFmtId="165" fontId="12" fillId="0" borderId="0" xfId="0" applyFont="true" applyBorder="false" applyAlignment="true" applyProtection="true">
      <alignment horizontal="left" vertical="bottom" textRotation="0" wrapText="false" indent="0" shrinkToFit="false"/>
      <protection locked="false" hidden="false"/>
    </xf>
    <xf numFmtId="165" fontId="14"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15" fillId="0" borderId="0" xfId="0" applyFont="tru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5" fontId="14" fillId="0" borderId="5" xfId="0" applyFont="true" applyBorder="true" applyAlignment="false" applyProtection="true">
      <alignment horizontal="general" vertical="bottom" textRotation="0" wrapText="false" indent="0" shrinkToFit="false"/>
      <protection locked="true" hidden="false"/>
    </xf>
    <xf numFmtId="165" fontId="14" fillId="0" borderId="7" xfId="0" applyFont="true" applyBorder="true" applyAlignment="false" applyProtection="true">
      <alignment horizontal="general" vertical="bottom" textRotation="0" wrapText="false" indent="0" shrinkToFit="false"/>
      <protection locked="true" hidden="false"/>
    </xf>
    <xf numFmtId="165"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5" fontId="14" fillId="0" borderId="8"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12" fillId="0" borderId="9" xfId="0" applyFont="true" applyBorder="true" applyAlignment="true" applyProtection="true">
      <alignment horizontal="center" vertical="bottom" textRotation="0" wrapText="false" indent="0" shrinkToFit="false"/>
      <protection locked="false" hidden="false"/>
    </xf>
    <xf numFmtId="167" fontId="12" fillId="0" borderId="10" xfId="0" applyFont="true" applyBorder="true" applyAlignment="true" applyProtection="true">
      <alignment horizontal="center" vertical="bottom" textRotation="0" wrapText="false" indent="0" shrinkToFit="false"/>
      <protection locked="false" hidden="false"/>
    </xf>
    <xf numFmtId="165" fontId="12" fillId="0" borderId="8"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true" hidden="false"/>
    </xf>
    <xf numFmtId="166" fontId="7" fillId="0" borderId="0" xfId="0" applyFont="true" applyBorder="false" applyAlignment="true" applyProtection="true">
      <alignment horizontal="center"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17" fillId="2"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right" vertical="bottom" textRotation="0" wrapText="false" indent="0" shrinkToFit="false"/>
      <protection locked="true" hidden="false"/>
    </xf>
    <xf numFmtId="165" fontId="14" fillId="0" borderId="11" xfId="0" applyFont="true" applyBorder="true" applyAlignment="false" applyProtection="true">
      <alignment horizontal="general" vertical="bottom" textRotation="0" wrapText="false" indent="0" shrinkToFit="false"/>
      <protection locked="true" hidden="false"/>
    </xf>
    <xf numFmtId="165" fontId="14" fillId="0" borderId="12" xfId="0" applyFont="true" applyBorder="true" applyAlignment="false" applyProtection="true">
      <alignment horizontal="general" vertical="bottom" textRotation="0" wrapText="false" indent="0" shrinkToFit="false"/>
      <protection locked="true" hidden="false"/>
    </xf>
    <xf numFmtId="165" fontId="14" fillId="0" borderId="13"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6" fontId="7" fillId="2" borderId="0" xfId="0" applyFont="true" applyBorder="fals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5" fontId="17" fillId="0" borderId="15" xfId="0" applyFont="true" applyBorder="true" applyAlignment="true" applyProtection="true">
      <alignment horizontal="left" vertical="bottom" textRotation="0" wrapText="false" indent="0" shrinkToFit="false"/>
      <protection locked="true" hidden="false"/>
    </xf>
    <xf numFmtId="165" fontId="17" fillId="2" borderId="15" xfId="0" applyFont="true" applyBorder="true" applyAlignment="true" applyProtection="true">
      <alignment horizontal="left" vertical="bottom" textRotation="0" wrapText="false" indent="0" shrinkToFit="false"/>
      <protection locked="true" hidden="false"/>
    </xf>
    <xf numFmtId="165" fontId="9" fillId="0" borderId="15" xfId="0" applyFont="true" applyBorder="true" applyAlignment="true" applyProtection="true">
      <alignment horizontal="right" vertical="bottom" textRotation="0" wrapText="false" indent="0" shrinkToFit="false"/>
      <protection locked="true" hidden="false"/>
    </xf>
    <xf numFmtId="165" fontId="9" fillId="0" borderId="15" xfId="0"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5" fontId="12" fillId="0" borderId="17" xfId="0" applyFont="true" applyBorder="true" applyAlignment="true" applyProtection="true">
      <alignment horizontal="center" vertical="bottom" textRotation="0" wrapText="false" indent="0" shrinkToFit="false"/>
      <protection locked="false" hidden="false"/>
    </xf>
    <xf numFmtId="165" fontId="12" fillId="0" borderId="15" xfId="0" applyFont="true" applyBorder="true" applyAlignment="true" applyProtection="true">
      <alignment horizontal="center" vertical="bottom" textRotation="0" wrapText="false" indent="0" shrinkToFit="false"/>
      <protection locked="false" hidden="false"/>
    </xf>
    <xf numFmtId="165" fontId="12" fillId="0" borderId="18" xfId="0" applyFont="true" applyBorder="true" applyAlignment="true" applyProtection="true">
      <alignment horizontal="center" vertical="bottom" textRotation="0" wrapText="false" indent="0" shrinkToFit="false"/>
      <protection locked="false" hidden="false"/>
    </xf>
    <xf numFmtId="164" fontId="19" fillId="3" borderId="0" xfId="0" applyFont="true" applyBorder="false" applyAlignment="true" applyProtection="true">
      <alignment horizontal="right" vertical="bottom" textRotation="0" wrapText="false" indent="0" shrinkToFit="false"/>
      <protection locked="true" hidden="false"/>
    </xf>
    <xf numFmtId="168" fontId="20" fillId="3" borderId="0" xfId="0" applyFont="true" applyBorder="false" applyAlignment="true" applyProtection="true">
      <alignment horizontal="left" vertical="bottom" textRotation="0" wrapText="false" indent="0" shrinkToFit="false"/>
      <protection locked="true" hidden="false"/>
    </xf>
    <xf numFmtId="164" fontId="9" fillId="0" borderId="19" xfId="0" applyFont="true" applyBorder="true" applyAlignment="false" applyProtection="true">
      <alignment horizontal="general" vertical="bottom" textRotation="0" wrapText="false" indent="0" shrinkToFit="false"/>
      <protection locked="true" hidden="false"/>
    </xf>
    <xf numFmtId="164" fontId="0" fillId="2"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true" hidden="false"/>
    </xf>
    <xf numFmtId="164" fontId="21" fillId="2" borderId="2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9" fontId="22"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9" fontId="22" fillId="0" borderId="0"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9" fontId="22" fillId="0" borderId="0" xfId="0" applyFont="true" applyBorder="true" applyAlignment="false" applyProtection="true">
      <alignment horizontal="general" vertical="bottom" textRotation="0" wrapText="false" indent="0" shrinkToFit="false"/>
      <protection locked="false" hidden="false"/>
    </xf>
    <xf numFmtId="164" fontId="0" fillId="2" borderId="22" xfId="0" applyFont="true" applyBorder="true" applyAlignment="false" applyProtection="true">
      <alignment horizontal="general" vertical="bottom" textRotation="0" wrapText="false" indent="0" shrinkToFit="false"/>
      <protection locked="true" hidden="false"/>
    </xf>
    <xf numFmtId="164" fontId="16" fillId="3"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70" fontId="26" fillId="0" borderId="0" xfId="0" applyFont="true" applyBorder="true" applyAlignment="true" applyProtection="true">
      <alignment horizontal="center" vertical="bottom" textRotation="0" wrapText="false" indent="0" shrinkToFit="false"/>
      <protection locked="true" hidden="false"/>
    </xf>
    <xf numFmtId="171" fontId="27" fillId="3" borderId="0" xfId="0" applyFont="true" applyBorder="false" applyAlignment="true" applyProtection="true">
      <alignment horizontal="left" vertical="bottom" textRotation="0" wrapText="false" indent="0" shrinkToFit="false"/>
      <protection locked="true" hidden="false"/>
    </xf>
    <xf numFmtId="171" fontId="24" fillId="4" borderId="0" xfId="0" applyFont="tru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13" fillId="0" borderId="21" xfId="0" applyFont="true" applyBorder="true" applyAlignment="true" applyProtection="true">
      <alignment horizontal="right"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left" vertical="bottom" textRotation="0" wrapText="false" indent="0" shrinkToFit="false"/>
      <protection locked="tru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4" fontId="29" fillId="2"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5" fillId="0" borderId="22" xfId="0" applyFont="true" applyBorder="true" applyAlignment="false" applyProtection="true">
      <alignment horizontal="general" vertical="bottom" textRotation="0" wrapText="false" indent="0" shrinkToFit="false"/>
      <protection locked="true" hidden="false"/>
    </xf>
    <xf numFmtId="164" fontId="7" fillId="0" borderId="21"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5" fontId="22" fillId="0" borderId="0"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0" shrinkToFit="false"/>
      <protection locked="false" hidden="false"/>
    </xf>
    <xf numFmtId="164" fontId="30" fillId="0" borderId="0" xfId="0" applyFont="true" applyBorder="true" applyAlignment="true" applyProtection="true">
      <alignment horizontal="right" vertical="bottom" textRotation="0" wrapText="false" indent="0" shrinkToFit="false"/>
      <protection locked="true" hidden="false"/>
    </xf>
    <xf numFmtId="164" fontId="15" fillId="2" borderId="22" xfId="0" applyFont="true" applyBorder="true" applyAlignment="false" applyProtection="true">
      <alignment horizontal="general" vertical="bottom" textRotation="0" wrapText="false" indent="0" shrinkToFit="false"/>
      <protection locked="true" hidden="false"/>
    </xf>
    <xf numFmtId="170" fontId="22" fillId="0" borderId="0" xfId="0" applyFont="true" applyBorder="true" applyAlignment="true" applyProtection="true">
      <alignment horizontal="left" vertical="bottom" textRotation="0" wrapText="false" indent="0" shrinkToFit="false"/>
      <protection locked="false" hidden="false"/>
    </xf>
    <xf numFmtId="166" fontId="22" fillId="0" borderId="0" xfId="0" applyFont="true" applyBorder="true" applyAlignment="true" applyProtection="true">
      <alignment horizontal="left" vertical="bottom" textRotation="0" wrapText="false" indent="0" shrinkToFit="false"/>
      <protection locked="fals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1" fontId="7" fillId="0" borderId="0" xfId="0" applyFont="true" applyBorder="true" applyAlignment="true" applyProtection="true">
      <alignment horizontal="center" vertical="bottom" textRotation="0" wrapText="false" indent="0" shrinkToFit="false"/>
      <protection locked="true" hidden="false"/>
    </xf>
    <xf numFmtId="164" fontId="32" fillId="0" borderId="21"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64" fontId="33" fillId="3"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6" fontId="7"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7" fillId="4" borderId="0" xfId="0" applyFont="true" applyBorder="false" applyAlignment="true" applyProtection="true">
      <alignment horizontal="center" vertical="bottom" textRotation="0" wrapText="false" indent="0" shrinkToFit="false"/>
      <protection locked="true" hidden="false"/>
    </xf>
    <xf numFmtId="169" fontId="37" fillId="2" borderId="0" xfId="0" applyFont="true" applyBorder="true" applyAlignment="true" applyProtection="true">
      <alignment horizontal="left" vertical="bottom" textRotation="0" wrapText="false" indent="0" shrinkToFit="false"/>
      <protection locked="true" hidden="false"/>
    </xf>
    <xf numFmtId="169" fontId="37" fillId="2" borderId="0" xfId="0" applyFont="true" applyBorder="true" applyAlignment="true" applyProtection="true">
      <alignment horizontal="right" vertical="bottom" textRotation="0" wrapText="false" indent="0" shrinkToFit="false"/>
      <protection locked="true" hidden="false"/>
    </xf>
    <xf numFmtId="169" fontId="37" fillId="2" borderId="0" xfId="0" applyFont="true" applyBorder="true" applyAlignment="true" applyProtection="true">
      <alignment horizontal="center" vertical="bottom" textRotation="0" wrapText="false" indent="0" shrinkToFit="false"/>
      <protection locked="true" hidden="false"/>
    </xf>
    <xf numFmtId="169" fontId="37" fillId="2" borderId="22"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9" fillId="2"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40" fillId="0" borderId="22"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32" fillId="0" borderId="12" xfId="0" applyFont="true" applyBorder="true" applyAlignment="true" applyProtection="true">
      <alignment horizontal="center" vertical="bottom" textRotation="0" wrapText="false" indent="0" shrinkToFit="false"/>
      <protection locked="true" hidden="false"/>
    </xf>
    <xf numFmtId="164" fontId="13" fillId="0" borderId="11" xfId="0" applyFont="true" applyBorder="true" applyAlignment="true" applyProtection="true">
      <alignment horizontal="center" vertical="bottom" textRotation="0" wrapText="false" indent="0" shrinkToFit="false"/>
      <protection locked="true" hidden="false"/>
    </xf>
    <xf numFmtId="164" fontId="32" fillId="0" borderId="11" xfId="0" applyFont="true" applyBorder="true" applyAlignment="true" applyProtection="true">
      <alignment horizontal="center" vertical="bottom" textRotation="0" wrapText="false" indent="0" shrinkToFit="false"/>
      <protection locked="true" hidden="false"/>
    </xf>
    <xf numFmtId="164" fontId="32" fillId="0" borderId="23"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41" fillId="5" borderId="0" xfId="0" applyFont="true" applyBorder="true" applyAlignment="true" applyProtection="true">
      <alignment horizontal="center" vertical="bottom" textRotation="0" wrapText="false" indent="0" shrinkToFit="false"/>
      <protection locked="true" hidden="false"/>
    </xf>
    <xf numFmtId="164" fontId="41" fillId="4" borderId="0" xfId="0" applyFont="true" applyBorder="true" applyAlignment="true" applyProtection="true">
      <alignment horizontal="center" vertical="bottom" textRotation="0" wrapText="false" indent="0" shrinkToFit="false"/>
      <protection locked="true" hidden="false"/>
    </xf>
    <xf numFmtId="164" fontId="32" fillId="0" borderId="24" xfId="0" applyFont="true" applyBorder="true" applyAlignment="true" applyProtection="true">
      <alignment horizontal="center" vertical="bottom" textRotation="0" wrapText="false" indent="0" shrinkToFit="false"/>
      <protection locked="true" hidden="false"/>
    </xf>
    <xf numFmtId="171" fontId="42" fillId="2" borderId="10" xfId="0" applyFont="true" applyBorder="true" applyAlignment="true" applyProtection="true">
      <alignment horizontal="left" vertical="bottom" textRotation="0" wrapText="false" indent="0" shrinkToFit="false"/>
      <protection locked="true" hidden="false"/>
    </xf>
    <xf numFmtId="164" fontId="32" fillId="0" borderId="10" xfId="0" applyFont="true" applyBorder="true" applyAlignment="true" applyProtection="true">
      <alignment horizontal="center" vertical="bottom" textRotation="0" wrapText="false" indent="0" shrinkToFit="false"/>
      <protection locked="true" hidden="false"/>
    </xf>
    <xf numFmtId="164" fontId="32" fillId="0" borderId="25" xfId="0" applyFont="true" applyBorder="true" applyAlignment="true" applyProtection="true">
      <alignment horizontal="center" vertical="bottom" textRotation="0" wrapText="false" indent="0" shrinkToFit="false"/>
      <protection locked="true" hidden="false"/>
    </xf>
    <xf numFmtId="164" fontId="40" fillId="0" borderId="22"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false" applyAlignment="true" applyProtection="true">
      <alignment horizontal="center" vertical="bottom" textRotation="0" wrapText="false" indent="0" shrinkToFit="false"/>
      <protection locked="true" hidden="false"/>
    </xf>
    <xf numFmtId="171" fontId="0" fillId="5" borderId="0" xfId="0" applyFont="false" applyBorder="false" applyAlignment="true" applyProtection="true">
      <alignment horizontal="center" vertical="bottom" textRotation="0" wrapText="false" indent="0" shrinkToFit="false"/>
      <protection locked="true" hidden="false"/>
    </xf>
    <xf numFmtId="171" fontId="0" fillId="4" borderId="0" xfId="0" applyFont="false" applyBorder="false" applyAlignment="true" applyProtection="true">
      <alignment horizontal="center" vertical="bottom" textRotation="0" wrapText="false" indent="0" shrinkToFit="false"/>
      <protection locked="true" hidden="false"/>
    </xf>
    <xf numFmtId="166" fontId="7" fillId="0" borderId="21"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70" fontId="7" fillId="0" borderId="12" xfId="0" applyFont="true" applyBorder="true" applyAlignment="true" applyProtection="true">
      <alignment horizontal="center" vertical="bottom" textRotation="0" wrapText="false" indent="0" shrinkToFit="false"/>
      <protection locked="true" hidden="false"/>
    </xf>
    <xf numFmtId="166" fontId="7" fillId="0" borderId="11" xfId="0" applyFont="true" applyBorder="true" applyAlignment="true" applyProtection="true">
      <alignment horizontal="center" vertical="bottom" textRotation="0" wrapText="false" indent="0" shrinkToFit="false"/>
      <protection locked="true" hidden="false"/>
    </xf>
    <xf numFmtId="170" fontId="7" fillId="0" borderId="11" xfId="0" applyFont="true" applyBorder="true" applyAlignment="true" applyProtection="true">
      <alignment horizontal="center" vertical="bottom" textRotation="0" wrapText="false" indent="0" shrinkToFit="false"/>
      <protection locked="true" hidden="false"/>
    </xf>
    <xf numFmtId="170" fontId="7" fillId="0" borderId="23"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6" fontId="40" fillId="0" borderId="22"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6" fontId="14" fillId="0" borderId="0" xfId="0" applyFont="true" applyBorder="true" applyAlignment="true" applyProtection="true">
      <alignment horizontal="center" vertical="bottom" textRotation="0" wrapText="false" indent="0" shrinkToFit="false"/>
      <protection locked="true" hidden="false"/>
    </xf>
    <xf numFmtId="172" fontId="7" fillId="0" borderId="26" xfId="0" applyFont="true" applyBorder="true" applyAlignment="true" applyProtection="true">
      <alignment horizontal="center" vertical="bottom" textRotation="0" wrapText="false" indent="0" shrinkToFit="false"/>
      <protection locked="true" hidden="false"/>
    </xf>
    <xf numFmtId="172" fontId="7" fillId="0" borderId="0" xfId="0" applyFont="true" applyBorder="true" applyAlignment="true" applyProtection="true">
      <alignment horizontal="center" vertical="bottom" textRotation="0" wrapText="false" indent="0" shrinkToFit="false"/>
      <protection locked="true" hidden="false"/>
    </xf>
    <xf numFmtId="172" fontId="7" fillId="0" borderId="7" xfId="0" applyFont="true" applyBorder="true" applyAlignment="true" applyProtection="true">
      <alignment horizontal="center" vertical="bottom" textRotation="0" wrapText="false" indent="0" shrinkToFit="false"/>
      <protection locked="true" hidden="false"/>
    </xf>
    <xf numFmtId="171" fontId="7" fillId="0" borderId="26"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71" fontId="7" fillId="0" borderId="7" xfId="0" applyFont="true" applyBorder="true" applyAlignment="true" applyProtection="true">
      <alignment horizontal="center" vertical="bottom" textRotation="0" wrapText="false" indent="0" shrinkToFit="false"/>
      <protection locked="true" hidden="false"/>
    </xf>
    <xf numFmtId="165" fontId="0" fillId="5" borderId="0" xfId="0" applyFont="false" applyBorder="fals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70" fontId="7" fillId="0" borderId="26" xfId="0" applyFont="true" applyBorder="true" applyAlignment="true" applyProtection="true">
      <alignment horizontal="center"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70" fontId="7" fillId="0" borderId="7" xfId="0" applyFont="true" applyBorder="true" applyAlignment="true" applyProtection="true">
      <alignment horizontal="center" vertical="bottom" textRotation="0" wrapText="false" indent="0" shrinkToFit="false"/>
      <protection locked="true" hidden="false"/>
    </xf>
    <xf numFmtId="173" fontId="13" fillId="5" borderId="0" xfId="0" applyFont="true" applyBorder="fals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left"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7" fillId="0" borderId="7" xfId="0" applyFont="true" applyBorder="true" applyAlignment="true" applyProtection="true">
      <alignment horizontal="center" vertical="bottom" textRotation="0" wrapText="false" indent="0" shrinkToFit="false"/>
      <protection locked="true" hidden="false"/>
    </xf>
    <xf numFmtId="164" fontId="44" fillId="0" borderId="26" xfId="0" applyFont="true" applyBorder="true" applyAlignment="true" applyProtection="true">
      <alignment horizontal="center" vertical="bottom" textRotation="0" wrapText="false" indent="0" shrinkToFit="false"/>
      <protection locked="false" hidden="false"/>
    </xf>
    <xf numFmtId="166" fontId="45" fillId="0" borderId="0"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true" applyProtection="true">
      <alignment horizontal="center" vertical="bottom" textRotation="0" wrapText="false" indent="0" shrinkToFit="false"/>
      <protection locked="false" hidden="false"/>
    </xf>
    <xf numFmtId="164" fontId="44" fillId="0" borderId="7" xfId="0" applyFont="true" applyBorder="true" applyAlignment="true" applyProtection="true">
      <alignment horizontal="center" vertical="bottom" textRotation="0" wrapText="false" indent="0" shrinkToFit="false"/>
      <protection locked="false" hidden="false"/>
    </xf>
    <xf numFmtId="164" fontId="46" fillId="3" borderId="0" xfId="0" applyFont="true" applyBorder="false" applyAlignment="true" applyProtection="true">
      <alignment horizontal="left" vertical="bottom" textRotation="0" wrapText="false" indent="0" shrinkToFit="false"/>
      <protection locked="true" hidden="false"/>
    </xf>
    <xf numFmtId="171" fontId="0" fillId="4" borderId="0" xfId="0" applyFont="true" applyBorder="false" applyAlignment="true" applyProtection="true">
      <alignment horizontal="center" vertical="bottom" textRotation="0" wrapText="false" indent="0" shrinkToFit="false"/>
      <protection locked="true" hidden="false"/>
    </xf>
    <xf numFmtId="171" fontId="0" fillId="6"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7" fillId="0" borderId="26" xfId="0" applyFont="true" applyBorder="true" applyAlignment="true" applyProtection="true">
      <alignment horizontal="center" vertical="bottom" textRotation="0" wrapText="false" indent="0" shrinkToFit="false"/>
      <protection locked="true" hidden="false"/>
    </xf>
    <xf numFmtId="166" fontId="7" fillId="0" borderId="7" xfId="0" applyFont="true" applyBorder="true" applyAlignment="true" applyProtection="true">
      <alignment horizontal="center" vertical="bottom" textRotation="0" wrapText="false" indent="0" shrinkToFit="false"/>
      <protection locked="true" hidden="false"/>
    </xf>
    <xf numFmtId="166" fontId="40" fillId="2" borderId="22" xfId="0"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3" fillId="2" borderId="0" xfId="0" applyFont="true" applyBorder="false" applyAlignment="true" applyProtection="true">
      <alignment horizontal="left" vertical="bottom" textRotation="0" wrapText="false" indent="0" shrinkToFit="false"/>
      <protection locked="true" hidden="false"/>
    </xf>
    <xf numFmtId="164" fontId="43" fillId="2" borderId="26" xfId="0" applyFont="true" applyBorder="true" applyAlignment="true" applyProtection="true">
      <alignment horizontal="left" vertical="bottom" textRotation="0" wrapText="false" indent="0" shrinkToFit="false"/>
      <protection locked="true" hidden="false"/>
    </xf>
    <xf numFmtId="164" fontId="43" fillId="2"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7"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1" fillId="7" borderId="0" xfId="0" applyFont="true" applyBorder="true" applyAlignment="true" applyProtection="true">
      <alignment horizontal="center" vertical="bottom" textRotation="0" wrapText="false" indent="0" shrinkToFit="false"/>
      <protection locked="true" hidden="false"/>
    </xf>
    <xf numFmtId="166" fontId="7" fillId="2" borderId="0" xfId="0" applyFont="true" applyBorder="true" applyAlignment="true" applyProtection="true">
      <alignment horizontal="center" vertical="bottom" textRotation="0" wrapText="false" indent="0" shrinkToFit="false"/>
      <protection locked="true" hidden="false"/>
    </xf>
    <xf numFmtId="165" fontId="13" fillId="7" borderId="0" xfId="0" applyFont="true" applyBorder="false" applyAlignment="true" applyProtection="true">
      <alignment horizontal="center" vertical="bottom" textRotation="0" wrapText="false" indent="0" shrinkToFit="false"/>
      <protection locked="true" hidden="false"/>
    </xf>
    <xf numFmtId="165" fontId="14" fillId="7" borderId="0" xfId="0" applyFont="true" applyBorder="false" applyAlignment="true" applyProtection="true">
      <alignment horizontal="center" vertical="bottom" textRotation="0" wrapText="false" indent="0" shrinkToFit="false"/>
      <protection locked="true" hidden="false"/>
    </xf>
    <xf numFmtId="166" fontId="7" fillId="0" borderId="21"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6" fontId="0" fillId="7" borderId="0" xfId="0" applyFont="false" applyBorder="false" applyAlignment="true" applyProtection="true">
      <alignment horizontal="center" vertical="bottom" textRotation="0" wrapText="false" indent="0" shrinkToFit="false"/>
      <protection locked="true" hidden="false"/>
    </xf>
    <xf numFmtId="164" fontId="48" fillId="3" borderId="0" xfId="0" applyFont="true" applyBorder="false" applyAlignment="true" applyProtection="true">
      <alignment horizontal="left" vertical="bottom" textRotation="0" wrapText="false" indent="0"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2" borderId="7" xfId="0" applyFont="true" applyBorder="true" applyAlignment="true" applyProtection="true">
      <alignment horizontal="center" vertical="bottom" textRotation="0" wrapText="false" indent="0" shrinkToFit="false"/>
      <protection locked="true" hidden="false"/>
    </xf>
    <xf numFmtId="171" fontId="7" fillId="0" borderId="0" xfId="0" applyFont="true" applyBorder="true" applyAlignment="true" applyProtection="true">
      <alignment horizontal="center" vertical="bottom" textRotation="0" wrapText="false" indent="0" shrinkToFit="false"/>
      <protection locked="true" hidden="false"/>
    </xf>
    <xf numFmtId="170" fontId="49" fillId="2" borderId="0" xfId="0" applyFont="true" applyBorder="true" applyAlignment="true" applyProtection="true">
      <alignment horizontal="left" vertical="bottom" textRotation="0" wrapText="false" indent="0" shrinkToFit="false"/>
      <protection locked="true" hidden="false"/>
    </xf>
    <xf numFmtId="170" fontId="7" fillId="2" borderId="0" xfId="0" applyFont="true" applyBorder="true" applyAlignment="true" applyProtection="true">
      <alignment horizontal="center" vertical="bottom" textRotation="0" wrapText="false" indent="0" shrinkToFit="false"/>
      <protection locked="true" hidden="false"/>
    </xf>
    <xf numFmtId="166" fontId="7" fillId="2" borderId="24" xfId="0" applyFont="true" applyBorder="true" applyAlignment="true" applyProtection="true">
      <alignment horizontal="center" vertical="bottom" textRotation="0" wrapText="false" indent="0" shrinkToFit="false"/>
      <protection locked="true" hidden="false"/>
    </xf>
    <xf numFmtId="166" fontId="7" fillId="2" borderId="10" xfId="0" applyFont="true" applyBorder="true" applyAlignment="true" applyProtection="true">
      <alignment horizontal="center" vertical="bottom" textRotation="0" wrapText="false" indent="0" shrinkToFit="false"/>
      <protection locked="true" hidden="false"/>
    </xf>
    <xf numFmtId="171" fontId="7" fillId="0" borderId="10" xfId="0" applyFont="true" applyBorder="true" applyAlignment="true" applyProtection="true">
      <alignment horizontal="center" vertical="bottom" textRotation="0" wrapText="false" indent="0" shrinkToFit="false"/>
      <protection locked="true" hidden="false"/>
    </xf>
    <xf numFmtId="170" fontId="49" fillId="2" borderId="10" xfId="0" applyFont="true" applyBorder="true" applyAlignment="true" applyProtection="true">
      <alignment horizontal="left" vertical="bottom" textRotation="0" wrapText="false" indent="0" shrinkToFit="false"/>
      <protection locked="true" hidden="false"/>
    </xf>
    <xf numFmtId="170" fontId="7" fillId="0" borderId="10" xfId="0" applyFont="true" applyBorder="true" applyAlignment="true" applyProtection="true">
      <alignment horizontal="center" vertical="bottom" textRotation="0" wrapText="false" indent="0" shrinkToFit="false"/>
      <protection locked="true" hidden="false"/>
    </xf>
    <xf numFmtId="164" fontId="7" fillId="0" borderId="25"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right" vertical="bottom" textRotation="0" wrapText="false" indent="0" shrinkToFit="false"/>
      <protection locked="true" hidden="false"/>
    </xf>
    <xf numFmtId="174" fontId="7" fillId="0" borderId="0" xfId="0" applyFont="true" applyBorder="true" applyAlignment="true" applyProtection="true">
      <alignment horizontal="center" vertical="bottom" textRotation="0" wrapText="false" indent="0" shrinkToFit="false"/>
      <protection locked="true" hidden="false"/>
    </xf>
    <xf numFmtId="166" fontId="14" fillId="0" borderId="0" xfId="0" applyFont="true" applyBorder="tru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6" fontId="7" fillId="0" borderId="21" xfId="0" applyFont="true" applyBorder="true" applyAlignment="true" applyProtection="true">
      <alignment horizontal="center" vertical="bottom" textRotation="0" wrapText="false" indent="0" shrinkToFit="false"/>
      <protection locked="true" hidden="false"/>
    </xf>
    <xf numFmtId="175" fontId="7" fillId="0" borderId="0" xfId="0" applyFont="true" applyBorder="true" applyAlignment="true" applyProtection="true">
      <alignment horizontal="center" vertical="bottom" textRotation="0" wrapText="false" indent="0" shrinkToFit="false"/>
      <protection locked="true" hidden="false"/>
    </xf>
    <xf numFmtId="176" fontId="7" fillId="0" borderId="0" xfId="0" applyFont="true" applyBorder="true" applyAlignment="true" applyProtection="true">
      <alignment horizontal="center" vertical="bottom" textRotation="0" wrapText="false" indent="0" shrinkToFit="false"/>
      <protection locked="true" hidden="false"/>
    </xf>
    <xf numFmtId="164" fontId="43" fillId="2" borderId="0" xfId="0" applyFont="true" applyBorder="true" applyAlignment="false" applyProtection="true">
      <alignment horizontal="general" vertical="bottom" textRotation="0" wrapText="false" indent="0" shrinkToFit="false"/>
      <protection locked="true" hidden="false"/>
    </xf>
    <xf numFmtId="164" fontId="50" fillId="3" borderId="0" xfId="0" applyFont="true" applyBorder="false" applyAlignment="false" applyProtection="true">
      <alignment horizontal="general" vertical="bottom" textRotation="0" wrapText="false" indent="0" shrinkToFit="false"/>
      <protection locked="true" hidden="false"/>
    </xf>
    <xf numFmtId="164" fontId="51" fillId="0" borderId="27" xfId="0" applyFont="true" applyBorder="true" applyAlignment="true" applyProtection="true">
      <alignment horizontal="center" vertical="center" textRotation="0" wrapText="false" indent="0" shrinkToFit="false"/>
      <protection locked="true" hidden="false"/>
    </xf>
    <xf numFmtId="164" fontId="51" fillId="0" borderId="28" xfId="0" applyFont="true" applyBorder="true" applyAlignment="true" applyProtection="true">
      <alignment horizontal="center" vertical="center" textRotation="0" wrapText="false" indent="0" shrinkToFit="false"/>
      <protection locked="true" hidden="false"/>
    </xf>
    <xf numFmtId="164" fontId="51" fillId="0" borderId="29" xfId="0" applyFont="true" applyBorder="true" applyAlignment="true" applyProtection="true">
      <alignment horizontal="center" vertical="center" textRotation="0" wrapText="false" indent="0" shrinkToFit="false"/>
      <protection locked="true" hidden="false"/>
    </xf>
    <xf numFmtId="172" fontId="7" fillId="0" borderId="12" xfId="0" applyFont="true" applyBorder="true" applyAlignment="true" applyProtection="true">
      <alignment horizontal="center" vertical="bottom" textRotation="0" wrapText="false" indent="0" shrinkToFit="false"/>
      <protection locked="true" hidden="false"/>
    </xf>
    <xf numFmtId="172" fontId="7" fillId="0" borderId="11" xfId="0" applyFont="true" applyBorder="true" applyAlignment="true" applyProtection="true">
      <alignment horizontal="center" vertical="bottom" textRotation="0" wrapText="false" indent="0" shrinkToFit="false"/>
      <protection locked="true" hidden="false"/>
    </xf>
    <xf numFmtId="172" fontId="7" fillId="0" borderId="23" xfId="0" applyFont="true" applyBorder="true" applyAlignment="true" applyProtection="true">
      <alignment horizontal="center" vertical="bottom" textRotation="0" wrapText="false" indent="0" shrinkToFit="false"/>
      <protection locked="true" hidden="false"/>
    </xf>
    <xf numFmtId="170" fontId="7" fillId="0" borderId="24" xfId="0" applyFont="true" applyBorder="true" applyAlignment="true" applyProtection="true">
      <alignment horizontal="center" vertical="bottom" textRotation="0" wrapText="false" indent="0" shrinkToFit="false"/>
      <protection locked="true" hidden="false"/>
    </xf>
    <xf numFmtId="170" fontId="7" fillId="0" borderId="25"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1" fillId="0" borderId="12" xfId="0" applyFont="true" applyBorder="true" applyAlignment="true" applyProtection="true">
      <alignment horizontal="center" vertical="bottom" textRotation="0" wrapText="false" indent="0" shrinkToFit="false"/>
      <protection locked="true" hidden="false"/>
    </xf>
    <xf numFmtId="164" fontId="51" fillId="0" borderId="11" xfId="0" applyFont="true" applyBorder="true" applyAlignment="true" applyProtection="true">
      <alignment horizontal="center" vertical="bottom" textRotation="0" wrapText="false" indent="0" shrinkToFit="false"/>
      <protection locked="true" hidden="false"/>
    </xf>
    <xf numFmtId="164" fontId="52" fillId="2" borderId="11" xfId="0" applyFont="true" applyBorder="true" applyAlignment="true" applyProtection="true">
      <alignment horizontal="left" vertical="bottom" textRotation="0" wrapText="false" indent="0" shrinkToFit="false"/>
      <protection locked="true" hidden="false"/>
    </xf>
    <xf numFmtId="164" fontId="52" fillId="0" borderId="30" xfId="0" applyFont="true" applyBorder="true" applyAlignment="true" applyProtection="true">
      <alignment horizontal="left" vertical="bottom" textRotation="0" wrapText="false" indent="0" shrinkToFit="false"/>
      <protection locked="true" hidden="false"/>
    </xf>
    <xf numFmtId="164" fontId="51" fillId="0" borderId="24" xfId="0" applyFont="true" applyBorder="true" applyAlignment="true" applyProtection="true">
      <alignment horizontal="center" vertical="bottom" textRotation="0" wrapText="false" indent="0" shrinkToFit="false"/>
      <protection locked="true" hidden="false"/>
    </xf>
    <xf numFmtId="164" fontId="51" fillId="2" borderId="10" xfId="0" applyFont="true" applyBorder="true" applyAlignment="true" applyProtection="true">
      <alignment horizontal="center" vertical="bottom" textRotation="0" wrapText="false" indent="0" shrinkToFit="false"/>
      <protection locked="true" hidden="false"/>
    </xf>
    <xf numFmtId="164" fontId="51" fillId="0" borderId="10" xfId="0" applyFont="true" applyBorder="true" applyAlignment="true" applyProtection="true">
      <alignment horizontal="center" vertical="bottom" textRotation="0" wrapText="false" indent="0" shrinkToFit="false"/>
      <protection locked="true" hidden="false"/>
    </xf>
    <xf numFmtId="164" fontId="52" fillId="2" borderId="10" xfId="0" applyFont="true" applyBorder="true" applyAlignment="true" applyProtection="true">
      <alignment horizontal="center" vertical="bottom" textRotation="0" wrapText="false" indent="0" shrinkToFit="false"/>
      <protection locked="true" hidden="false"/>
    </xf>
    <xf numFmtId="164" fontId="51" fillId="0" borderId="3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true" applyProtection="true">
      <alignment horizontal="right" vertical="bottom" textRotation="0" wrapText="false" indent="0" shrinkToFit="false"/>
      <protection locked="true" hidden="false"/>
    </xf>
    <xf numFmtId="171" fontId="54" fillId="0" borderId="26" xfId="0" applyFont="true" applyBorder="true" applyAlignment="true" applyProtection="true">
      <alignment horizontal="left" vertical="bottom" textRotation="0" wrapText="fals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71" fontId="54" fillId="0" borderId="0" xfId="0" applyFont="true" applyBorder="true" applyAlignment="true" applyProtection="true">
      <alignment horizontal="left"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71" fontId="54" fillId="0" borderId="22" xfId="0" applyFont="true" applyBorder="true" applyAlignment="true" applyProtection="true">
      <alignment horizontal="left" vertical="bottom" textRotation="0" wrapText="false" indent="0" shrinkToFit="false"/>
      <protection locked="true" hidden="false"/>
    </xf>
    <xf numFmtId="164" fontId="32" fillId="3" borderId="0" xfId="0" applyFont="true" applyBorder="false" applyAlignment="false" applyProtection="true">
      <alignment horizontal="general" vertical="bottom" textRotation="0" wrapText="false" indent="0" shrinkToFit="false"/>
      <protection locked="true" hidden="false"/>
    </xf>
    <xf numFmtId="172" fontId="11" fillId="0" borderId="21" xfId="0" applyFont="true" applyBorder="true" applyAlignment="true" applyProtection="true">
      <alignment horizontal="right" vertical="bottom" textRotation="0" wrapText="false" indent="0" shrinkToFit="false"/>
      <protection locked="true" hidden="false"/>
    </xf>
    <xf numFmtId="166" fontId="55" fillId="0" borderId="0" xfId="0" applyFont="true" applyBorder="true" applyAlignment="true" applyProtection="true">
      <alignment horizontal="right" vertical="bottom" textRotation="0" wrapText="false" indent="0" shrinkToFit="false"/>
      <protection locked="true" hidden="false"/>
    </xf>
    <xf numFmtId="164" fontId="56" fillId="0" borderId="24" xfId="0" applyFont="true" applyBorder="true" applyAlignment="false" applyProtection="true">
      <alignment horizontal="general" vertical="bottom" textRotation="0" wrapText="false" indent="0" shrinkToFit="false"/>
      <protection locked="true" hidden="false"/>
    </xf>
    <xf numFmtId="164" fontId="56" fillId="2" borderId="10" xfId="0" applyFont="true" applyBorder="true" applyAlignment="false" applyProtection="true">
      <alignment horizontal="general" vertical="bottom" textRotation="0" wrapText="false" indent="0" shrinkToFit="false"/>
      <protection locked="true" hidden="false"/>
    </xf>
    <xf numFmtId="171" fontId="56" fillId="0" borderId="10" xfId="0" applyFont="true" applyBorder="true" applyAlignment="true" applyProtection="true">
      <alignment horizontal="left" vertical="bottom" textRotation="0" wrapText="false" indent="0" shrinkToFit="false"/>
      <protection locked="true" hidden="false"/>
    </xf>
    <xf numFmtId="164" fontId="56" fillId="0" borderId="10" xfId="0" applyFont="true" applyBorder="true" applyAlignment="false" applyProtection="true">
      <alignment horizontal="general" vertical="bottom" textRotation="0" wrapText="false" indent="0" shrinkToFit="false"/>
      <protection locked="true" hidden="false"/>
    </xf>
    <xf numFmtId="164" fontId="56" fillId="0" borderId="31" xfId="0" applyFont="true" applyBorder="true" applyAlignment="false" applyProtection="true">
      <alignment horizontal="general" vertical="bottom" textRotation="0" wrapText="false" indent="0" shrinkToFit="false"/>
      <protection locked="true" hidden="false"/>
    </xf>
    <xf numFmtId="177" fontId="57" fillId="3" borderId="0" xfId="0" applyFont="true" applyBorder="false" applyAlignment="true" applyProtection="true">
      <alignment horizontal="left" vertical="bottom" textRotation="0" wrapText="false" indent="0" shrinkToFit="false"/>
      <protection locked="true" hidden="false"/>
    </xf>
    <xf numFmtId="164" fontId="21" fillId="2" borderId="21" xfId="0" applyFont="true" applyBorder="true" applyAlignment="true" applyProtection="true">
      <alignment horizontal="right" vertical="bottom" textRotation="0" wrapText="false" indent="0" shrinkToFit="false"/>
      <protection locked="true" hidden="false"/>
    </xf>
    <xf numFmtId="164" fontId="58" fillId="2"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59" fillId="2"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2" fillId="0" borderId="22" xfId="0" applyFont="true" applyBorder="true" applyAlignment="true" applyProtection="true">
      <alignment horizontal="center" vertical="bottom" textRotation="0" wrapText="false" indent="0" shrinkToFit="false"/>
      <protection locked="true" hidden="false"/>
    </xf>
    <xf numFmtId="164" fontId="0" fillId="0" borderId="32" xfId="0" applyFont="true" applyBorder="true" applyAlignment="true" applyProtection="true">
      <alignment horizontal="center" vertical="bottom" textRotation="0" wrapText="false" indent="0" shrinkToFit="false"/>
      <protection locked="true" hidden="false"/>
    </xf>
    <xf numFmtId="164" fontId="0" fillId="0" borderId="33" xfId="0" applyFont="true" applyBorder="true" applyAlignment="true" applyProtection="true">
      <alignment horizontal="center" vertical="bottom" textRotation="0" wrapText="false" indent="0" shrinkToFit="false"/>
      <protection locked="true" hidden="false"/>
    </xf>
    <xf numFmtId="170" fontId="60" fillId="0" borderId="33" xfId="0" applyFont="true" applyBorder="true" applyAlignment="true" applyProtection="true">
      <alignment horizontal="left" vertical="center" textRotation="0" wrapText="false" indent="0" shrinkToFit="false"/>
      <protection locked="true" hidden="false"/>
    </xf>
    <xf numFmtId="164" fontId="60" fillId="0" borderId="33" xfId="0" applyFont="true" applyBorder="true" applyAlignment="true" applyProtection="true">
      <alignment horizontal="left" vertical="center" textRotation="0" wrapText="false" indent="0" shrinkToFit="false"/>
      <protection locked="true" hidden="false"/>
    </xf>
    <xf numFmtId="170" fontId="60" fillId="2" borderId="34" xfId="0" applyFont="true" applyBorder="true" applyAlignment="true" applyProtection="true">
      <alignment horizontal="center" vertical="center" textRotation="0" wrapText="false" indent="0" shrinkToFit="false"/>
      <protection locked="true" hidden="false"/>
    </xf>
    <xf numFmtId="164" fontId="61" fillId="3"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5" fontId="14" fillId="2" borderId="35" xfId="0" applyFont="true" applyBorder="true" applyAlignment="false" applyProtection="false">
      <alignment horizontal="general" vertical="bottom" textRotation="0" wrapText="false" indent="0" shrinkToFit="false"/>
      <protection locked="true" hidden="false"/>
    </xf>
    <xf numFmtId="165" fontId="65" fillId="2" borderId="36" xfId="0" applyFont="true" applyBorder="true" applyAlignment="false" applyProtection="false">
      <alignment horizontal="general" vertical="bottom" textRotation="0" wrapText="false" indent="0" shrinkToFit="false"/>
      <protection locked="true" hidden="false"/>
    </xf>
    <xf numFmtId="164" fontId="14" fillId="2" borderId="36" xfId="0" applyFont="true" applyBorder="true" applyAlignment="false" applyProtection="false">
      <alignment horizontal="general" vertical="bottom" textRotation="0" wrapText="false" indent="0" shrinkToFit="false"/>
      <protection locked="true" hidden="false"/>
    </xf>
    <xf numFmtId="164" fontId="0" fillId="2" borderId="36" xfId="0" applyFont="false" applyBorder="true" applyAlignment="false" applyProtection="true">
      <alignment horizontal="general" vertical="bottom"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5" fontId="14" fillId="2" borderId="21" xfId="0" applyFont="true" applyBorder="true" applyAlignment="false" applyProtection="false">
      <alignment horizontal="general" vertical="bottom" textRotation="0" wrapText="false" indent="0" shrinkToFit="false"/>
      <protection locked="true" hidden="false"/>
    </xf>
    <xf numFmtId="165" fontId="65"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14" fillId="2" borderId="21" xfId="0" applyFont="true" applyBorder="true" applyAlignment="false" applyProtection="false">
      <alignment horizontal="general" vertical="bottom" textRotation="0" wrapText="false" indent="0" shrinkToFit="false"/>
      <protection locked="true" hidden="false"/>
    </xf>
    <xf numFmtId="165" fontId="14" fillId="2" borderId="0" xfId="0" applyFont="true" applyBorder="true" applyAlignment="false" applyProtection="false">
      <alignment horizontal="general" vertical="bottom" textRotation="0" wrapText="false" indent="0" shrinkToFit="false"/>
      <protection locked="true" hidden="false"/>
    </xf>
    <xf numFmtId="165" fontId="14" fillId="2" borderId="22" xfId="0" applyFont="true" applyBorder="true" applyAlignment="true" applyProtection="false">
      <alignment horizontal="right" vertical="bottom" textRotation="0" wrapText="false" indent="0" shrinkToFit="false"/>
      <protection locked="true" hidden="false"/>
    </xf>
    <xf numFmtId="164" fontId="14" fillId="2" borderId="32" xfId="0" applyFont="true" applyBorder="true" applyAlignment="false" applyProtection="false">
      <alignment horizontal="general" vertical="bottom" textRotation="0" wrapText="false" indent="0" shrinkToFit="false"/>
      <protection locked="true" hidden="false"/>
    </xf>
    <xf numFmtId="165" fontId="14" fillId="2" borderId="33" xfId="0" applyFont="true" applyBorder="true" applyAlignment="false" applyProtection="false">
      <alignment horizontal="general" vertical="bottom" textRotation="0" wrapText="false" indent="0" shrinkToFit="false"/>
      <protection locked="true" hidden="false"/>
    </xf>
    <xf numFmtId="164" fontId="14" fillId="2" borderId="33" xfId="0" applyFont="tru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false" applyProtection="true">
      <alignment horizontal="general" vertical="bottom" textRotation="0" wrapText="false" indent="0" shrinkToFit="false"/>
      <protection locked="true" hidden="false"/>
    </xf>
    <xf numFmtId="165" fontId="14" fillId="2" borderId="33" xfId="0" applyFont="true" applyBorder="true" applyAlignment="true" applyProtection="false">
      <alignment horizontal="right" vertical="bottom" textRotation="0" wrapText="false" indent="0" shrinkToFit="false"/>
      <protection locked="true" hidden="false"/>
    </xf>
    <xf numFmtId="178" fontId="14" fillId="2" borderId="34" xfId="0" applyFont="true" applyBorder="true" applyAlignment="true" applyProtection="false">
      <alignment horizontal="left" vertical="bottom" textRotation="0" wrapText="false" indent="0" shrinkToFit="false"/>
      <protection locked="true" hidden="false"/>
    </xf>
    <xf numFmtId="164" fontId="66" fillId="3" borderId="0" xfId="0" applyFont="true" applyBorder="false" applyAlignment="false" applyProtection="true">
      <alignment horizontal="general" vertical="bottom" textRotation="0" wrapText="false" indent="0" shrinkToFit="false"/>
      <protection locked="true" hidden="false"/>
    </xf>
    <xf numFmtId="164" fontId="67" fillId="2" borderId="0" xfId="0" applyFont="true" applyBorder="false" applyAlignment="false" applyProtection="true">
      <alignment horizontal="general" vertical="bottom" textRotation="0" wrapText="false" indent="0" shrinkToFit="false"/>
      <protection locked="true" hidden="false"/>
    </xf>
    <xf numFmtId="164" fontId="66" fillId="2" borderId="0" xfId="0" applyFont="true" applyBorder="false" applyAlignment="false" applyProtection="true">
      <alignment horizontal="general" vertical="bottom" textRotation="0" wrapText="false" indent="0" shrinkToFit="false"/>
      <protection locked="true" hidden="false"/>
    </xf>
    <xf numFmtId="164" fontId="68" fillId="3" borderId="0" xfId="0" applyFont="true" applyBorder="false" applyAlignment="false" applyProtection="true">
      <alignment horizontal="general" vertical="bottom" textRotation="0" wrapText="false" indent="0" shrinkToFit="false"/>
      <protection locked="true" hidden="false"/>
    </xf>
    <xf numFmtId="164" fontId="38" fillId="2" borderId="12" xfId="0" applyFont="true" applyBorder="true" applyAlignment="true" applyProtection="true">
      <alignment horizontal="left" vertical="bottom" textRotation="0" wrapText="false" indent="0" shrinkToFit="false"/>
      <protection locked="true" hidden="false"/>
    </xf>
    <xf numFmtId="164" fontId="66" fillId="0" borderId="11" xfId="0" applyFont="tru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0" fillId="2" borderId="11" xfId="0" applyFont="tru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true" applyProtection="true">
      <alignment horizontal="right" vertical="bottom" textRotation="0" wrapText="false" indent="0" shrinkToFit="false"/>
      <protection locked="true" hidden="false"/>
    </xf>
    <xf numFmtId="164" fontId="22" fillId="0" borderId="11"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left" vertical="bottom" textRotation="0" wrapText="false" indent="0" shrinkToFit="false"/>
      <protection locked="true" hidden="false"/>
    </xf>
    <xf numFmtId="164" fontId="66" fillId="0" borderId="23" xfId="0" applyFont="true" applyBorder="true" applyAlignment="false" applyProtection="true">
      <alignment horizontal="general" vertical="bottom" textRotation="0" wrapText="false" indent="0" shrinkToFit="false"/>
      <protection locked="true" hidden="false"/>
    </xf>
    <xf numFmtId="171" fontId="7" fillId="8" borderId="0" xfId="0" applyFont="true" applyBorder="false" applyAlignment="true" applyProtection="true">
      <alignment horizontal="center" vertical="bottom" textRotation="0" wrapText="false" indent="0" shrinkToFit="false"/>
      <protection locked="true" hidden="false"/>
    </xf>
    <xf numFmtId="164" fontId="29" fillId="2" borderId="26" xfId="0" applyFont="true" applyBorder="true" applyAlignment="true" applyProtection="true">
      <alignment horizontal="left" vertical="bottom" textRotation="0" wrapText="false" indent="0" shrinkToFit="false"/>
      <protection locked="true" hidden="false"/>
    </xf>
    <xf numFmtId="164" fontId="66"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6" fillId="2" borderId="7" xfId="0" applyFont="true" applyBorder="tru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false" indent="0" shrinkToFit="false"/>
      <protection locked="true" hidden="false"/>
    </xf>
    <xf numFmtId="171" fontId="7" fillId="3" borderId="0" xfId="0" applyFont="true" applyBorder="false" applyAlignment="true" applyProtection="true">
      <alignment horizontal="center" vertical="bottom" textRotation="0" wrapText="false" indent="0" shrinkToFit="false"/>
      <protection locked="true" hidden="false"/>
    </xf>
    <xf numFmtId="164" fontId="7" fillId="9" borderId="0" xfId="0" applyFont="true" applyBorder="false" applyAlignment="true" applyProtection="true">
      <alignment horizontal="center" vertical="bottom" textRotation="0" wrapText="false" indent="0" shrinkToFit="false"/>
      <protection locked="true" hidden="false"/>
    </xf>
    <xf numFmtId="164" fontId="21" fillId="2" borderId="26"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true" applyAlignment="true" applyProtection="true">
      <alignment horizontal="right" vertical="bottom" textRotation="0" wrapText="false" indent="0" shrinkToFit="false"/>
      <protection locked="true" hidden="false"/>
    </xf>
    <xf numFmtId="164" fontId="51" fillId="2" borderId="0"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true" hidden="false"/>
    </xf>
    <xf numFmtId="164" fontId="51" fillId="2" borderId="7" xfId="0" applyFont="true" applyBorder="true" applyAlignment="true" applyProtection="true">
      <alignment horizontal="center" vertical="bottom" textRotation="0" wrapText="false" indent="0" shrinkToFit="false"/>
      <protection locked="true" hidden="false"/>
    </xf>
    <xf numFmtId="164" fontId="66" fillId="0" borderId="26" xfId="0" applyFont="true" applyBorder="true" applyAlignment="false" applyProtection="true">
      <alignment horizontal="general" vertical="bottom" textRotation="0" wrapText="false" indent="0" shrinkToFit="false"/>
      <protection locked="true" hidden="false"/>
    </xf>
    <xf numFmtId="164" fontId="7" fillId="9" borderId="0" xfId="0" applyFont="true" applyBorder="false" applyAlignment="false" applyProtection="true">
      <alignment horizontal="general" vertical="bottom" textRotation="0" wrapText="false" indent="0" shrinkToFit="false"/>
      <protection locked="true" hidden="false"/>
    </xf>
    <xf numFmtId="165" fontId="7"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71" fontId="7" fillId="10" borderId="0" xfId="0" applyFont="true" applyBorder="false" applyAlignment="true" applyProtection="true">
      <alignment horizontal="center" vertical="bottom" textRotation="0" wrapText="false" indent="0" shrinkToFit="false"/>
      <protection locked="true" hidden="false"/>
    </xf>
    <xf numFmtId="164" fontId="7" fillId="7" borderId="0" xfId="0" applyFont="true" applyBorder="false" applyAlignment="true" applyProtection="true">
      <alignment horizontal="center" vertical="bottom" textRotation="0" wrapText="false" indent="0" shrinkToFit="false"/>
      <protection locked="true" hidden="false"/>
    </xf>
    <xf numFmtId="164" fontId="13" fillId="1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7" fillId="10" borderId="0" xfId="0" applyFont="true" applyBorder="false" applyAlignment="false" applyProtection="true">
      <alignment horizontal="general" vertical="bottom" textRotation="0" wrapText="false" indent="0" shrinkToFit="false"/>
      <protection locked="true" hidden="false"/>
    </xf>
    <xf numFmtId="171" fontId="7" fillId="11" borderId="0" xfId="0" applyFont="true" applyBorder="false" applyAlignment="true" applyProtection="true">
      <alignment horizontal="center" vertical="bottom" textRotation="0" wrapText="false" indent="0" shrinkToFit="false"/>
      <protection locked="true" hidden="false"/>
    </xf>
    <xf numFmtId="164" fontId="66" fillId="0" borderId="0" xfId="0" applyFont="true" applyBorder="true" applyAlignment="true" applyProtection="true">
      <alignment horizontal="right" vertical="bottom" textRotation="0" wrapText="false" indent="0" shrinkToFit="false"/>
      <protection locked="true" hidden="false"/>
    </xf>
    <xf numFmtId="164" fontId="66" fillId="0" borderId="0" xfId="0" applyFont="true" applyBorder="true" applyAlignment="false" applyProtection="true">
      <alignment horizontal="general" vertical="bottom" textRotation="0" wrapText="false" indent="0" shrinkToFit="false"/>
      <protection locked="true" hidden="false"/>
    </xf>
    <xf numFmtId="164" fontId="7" fillId="2" borderId="7" xfId="0" applyFont="true" applyBorder="true" applyAlignment="false" applyProtection="true">
      <alignment horizontal="general" vertical="bottom" textRotation="0" wrapText="false" indent="0" shrinkToFit="false"/>
      <protection locked="true" hidden="false"/>
    </xf>
    <xf numFmtId="164" fontId="7" fillId="0" borderId="26" xfId="0" applyFont="true" applyBorder="true" applyAlignment="true" applyProtection="true">
      <alignment horizontal="right" vertical="bottom" textRotation="0" wrapText="false" indent="0" shrinkToFit="false"/>
      <protection locked="true" hidden="false"/>
    </xf>
    <xf numFmtId="164" fontId="66" fillId="0" borderId="26" xfId="0" applyFont="true" applyBorder="true" applyAlignment="true" applyProtection="true">
      <alignment horizontal="right" vertical="bottom" textRotation="0" wrapText="false" indent="0" shrinkToFit="false"/>
      <protection locked="true" hidden="false"/>
    </xf>
    <xf numFmtId="164" fontId="33" fillId="3" borderId="0" xfId="0" applyFont="true" applyBorder="false" applyAlignment="false" applyProtection="true">
      <alignment horizontal="general" vertical="bottom" textRotation="0" wrapText="false" indent="0" shrinkToFit="false"/>
      <protection locked="true" hidden="false"/>
    </xf>
    <xf numFmtId="164" fontId="66" fillId="2" borderId="26" xfId="0" applyFont="true" applyBorder="true" applyAlignment="true" applyProtection="true">
      <alignment horizontal="right" vertical="bottom" textRotation="0" wrapText="false" indent="0" shrinkToFit="false"/>
      <protection locked="true" hidden="false"/>
    </xf>
    <xf numFmtId="165" fontId="7" fillId="11"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6" fillId="0" borderId="24" xfId="0" applyFont="true" applyBorder="true" applyAlignment="false" applyProtection="true">
      <alignment horizontal="general" vertical="bottom" textRotation="0" wrapText="false" indent="0" shrinkToFit="false"/>
      <protection locked="true" hidden="false"/>
    </xf>
    <xf numFmtId="164" fontId="66" fillId="0" borderId="10" xfId="0" applyFont="true" applyBorder="true" applyAlignment="fals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right" vertical="bottom" textRotation="0" wrapText="false" indent="0" shrinkToFit="false"/>
      <protection locked="true" hidden="false"/>
    </xf>
    <xf numFmtId="172" fontId="46" fillId="0" borderId="10"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66" fillId="2" borderId="10" xfId="0" applyFont="true" applyBorder="true" applyAlignment="fals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5" fontId="46" fillId="0" borderId="25" xfId="0" applyFont="true" applyBorder="true" applyAlignment="true" applyProtection="true">
      <alignment horizontal="center" vertical="bottom" textRotation="0" wrapText="false" indent="0" shrinkToFit="false"/>
      <protection locked="true" hidden="false"/>
    </xf>
    <xf numFmtId="164" fontId="13" fillId="12" borderId="0" xfId="0" applyFont="true" applyBorder="false" applyAlignment="true" applyProtection="true">
      <alignment horizontal="center" vertical="bottom" textRotation="0" wrapText="false" indent="0" shrinkToFit="false"/>
      <protection locked="true" hidden="false"/>
    </xf>
    <xf numFmtId="171" fontId="7" fillId="12" borderId="0" xfId="0" applyFont="true" applyBorder="false" applyAlignment="true" applyProtection="true">
      <alignment horizontal="center"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71" fontId="70" fillId="0" borderId="0" xfId="0" applyFont="true" applyBorder="false" applyAlignment="true" applyProtection="tru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2" borderId="36" xfId="0" applyFont="true" applyBorder="true" applyAlignment="false" applyProtection="false">
      <alignment horizontal="general" vertical="bottom" textRotation="0" wrapText="false" indent="0" shrinkToFit="false"/>
      <protection locked="true" hidden="false"/>
    </xf>
    <xf numFmtId="165" fontId="14" fillId="2" borderId="36"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2" borderId="36" xfId="0" applyFont="tru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5" fontId="14" fillId="2" borderId="0" xfId="0" applyFont="true" applyBorder="true" applyAlignment="true" applyProtection="false">
      <alignment horizontal="right"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2" borderId="33" xfId="0" applyFont="true" applyBorder="true" applyAlignment="false" applyProtection="false">
      <alignment horizontal="general" vertical="bottom" textRotation="0" wrapText="false" indent="0" shrinkToFit="false"/>
      <protection locked="true" hidden="false"/>
    </xf>
    <xf numFmtId="178" fontId="14" fillId="2" borderId="33" xfId="0" applyFont="true" applyBorder="true" applyAlignment="true" applyProtection="false">
      <alignment horizontal="center" vertical="bottom" textRotation="0" wrapText="false" indent="0" shrinkToFit="false"/>
      <protection locked="true" hidden="false"/>
    </xf>
    <xf numFmtId="164" fontId="0" fillId="2" borderId="33" xfId="0" applyFont="true" applyBorder="true" applyAlignment="false" applyProtection="tru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3" fillId="2"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center" vertical="bottom" textRotation="0" wrapText="false" indent="0" shrinkToFit="false"/>
      <protection locked="true" hidden="false"/>
    </xf>
    <xf numFmtId="171" fontId="7" fillId="2"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75" fillId="2" borderId="0" xfId="0" applyFont="true" applyBorder="false" applyAlignment="true" applyProtection="false">
      <alignment horizontal="center" vertical="bottom" textRotation="0" wrapText="false" indent="0" shrinkToFit="false"/>
      <protection locked="true" hidden="false"/>
    </xf>
    <xf numFmtId="164" fontId="76" fillId="2" borderId="0" xfId="0" applyFont="true" applyBorder="fals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71" fontId="76" fillId="2" borderId="1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false">
      <alignment horizontal="justify" vertical="top" textRotation="0" wrapText="true" indent="0" shrinkToFit="false"/>
      <protection locked="true" hidden="false"/>
    </xf>
    <xf numFmtId="164" fontId="78" fillId="0" borderId="0" xfId="0" applyFont="true" applyBorder="false" applyAlignment="true" applyProtection="false">
      <alignment horizontal="left" vertical="top"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2" borderId="39"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7" fontId="78" fillId="0" borderId="41" xfId="0" applyFont="true" applyBorder="true" applyAlignment="true" applyProtection="false">
      <alignment horizontal="center" vertical="center" textRotation="0" wrapText="false" indent="0" shrinkToFit="false"/>
      <protection locked="true" hidden="false"/>
    </xf>
    <xf numFmtId="172" fontId="78" fillId="2" borderId="42" xfId="0" applyFont="true" applyBorder="true" applyAlignment="true" applyProtection="false">
      <alignment horizontal="center" vertical="center" textRotation="0" wrapText="false" indent="0" shrinkToFit="false"/>
      <protection locked="true" hidden="false"/>
    </xf>
    <xf numFmtId="164" fontId="78" fillId="0" borderId="42" xfId="0" applyFont="true" applyBorder="true" applyAlignment="true" applyProtection="false">
      <alignment horizontal="center" vertical="center" textRotation="0" wrapText="true" indent="0" shrinkToFit="false"/>
      <protection locked="true" hidden="false"/>
    </xf>
    <xf numFmtId="164" fontId="78" fillId="0" borderId="43" xfId="0" applyFont="true" applyBorder="true" applyAlignment="true" applyProtection="false">
      <alignment horizontal="center" vertical="center" textRotation="0" wrapText="false" indent="0" shrinkToFit="false"/>
      <protection locked="true" hidden="false"/>
    </xf>
    <xf numFmtId="164" fontId="65" fillId="2"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color rgb="FF008000"/>
      </font>
    </dxf>
    <dxf>
      <font>
        <name val="Arial"/>
        <family val="0"/>
        <color rgb="FF008000"/>
      </font>
    </dxf>
    <dxf>
      <font>
        <name val="Arial"/>
        <family val="0"/>
        <color rgb="FF008000"/>
      </font>
    </dxf>
    <dxf>
      <font>
        <name val="Arial"/>
        <family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F0AFA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DBB7"/>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
        <c:varyColors val="0"/>
        <c:ser>
          <c:idx val="0"/>
          <c:order val="0"/>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ics!$C$21:$CF$21</c:f>
              <c:numCache>
                <c:formatCode>General</c:formatCode>
                <c:ptCount val="82"/>
                <c:pt idx="0">
                  <c:v>0</c:v>
                </c:pt>
                <c:pt idx="1">
                  <c:v>0</c:v>
                </c:pt>
                <c:pt idx="2">
                  <c:v>0.72</c:v>
                </c:pt>
                <c:pt idx="3">
                  <c:v>1.44</c:v>
                </c:pt>
                <c:pt idx="4">
                  <c:v>2.16</c:v>
                </c:pt>
                <c:pt idx="5">
                  <c:v>2.88</c:v>
                </c:pt>
                <c:pt idx="6">
                  <c:v>3.6</c:v>
                </c:pt>
                <c:pt idx="7">
                  <c:v>4.32</c:v>
                </c:pt>
                <c:pt idx="8">
                  <c:v>5.04</c:v>
                </c:pt>
                <c:pt idx="9">
                  <c:v>5.76</c:v>
                </c:pt>
                <c:pt idx="10">
                  <c:v>6.48</c:v>
                </c:pt>
                <c:pt idx="11">
                  <c:v>7.2</c:v>
                </c:pt>
                <c:pt idx="12">
                  <c:v>7.92</c:v>
                </c:pt>
                <c:pt idx="13">
                  <c:v>8.64</c:v>
                </c:pt>
                <c:pt idx="14">
                  <c:v>9.36</c:v>
                </c:pt>
                <c:pt idx="15">
                  <c:v>10.08</c:v>
                </c:pt>
                <c:pt idx="16">
                  <c:v>10.8</c:v>
                </c:pt>
                <c:pt idx="17">
                  <c:v>11.52</c:v>
                </c:pt>
                <c:pt idx="18">
                  <c:v>12.24</c:v>
                </c:pt>
                <c:pt idx="19">
                  <c:v>12.96</c:v>
                </c:pt>
                <c:pt idx="20">
                  <c:v>13.68</c:v>
                </c:pt>
                <c:pt idx="21">
                  <c:v>14.4</c:v>
                </c:pt>
                <c:pt idx="22">
                  <c:v>15.12</c:v>
                </c:pt>
                <c:pt idx="23">
                  <c:v>15.84</c:v>
                </c:pt>
                <c:pt idx="24">
                  <c:v>16.56</c:v>
                </c:pt>
                <c:pt idx="25">
                  <c:v>17.28</c:v>
                </c:pt>
                <c:pt idx="26">
                  <c:v>18</c:v>
                </c:pt>
                <c:pt idx="27">
                  <c:v>18.72</c:v>
                </c:pt>
                <c:pt idx="28">
                  <c:v>19.44</c:v>
                </c:pt>
                <c:pt idx="29">
                  <c:v>20.16</c:v>
                </c:pt>
                <c:pt idx="30">
                  <c:v>20.88</c:v>
                </c:pt>
                <c:pt idx="31">
                  <c:v>21.6</c:v>
                </c:pt>
                <c:pt idx="32">
                  <c:v>21.6</c:v>
                </c:pt>
                <c:pt idx="33">
                  <c:v>21.6</c:v>
                </c:pt>
                <c:pt idx="34">
                  <c:v>21.6</c:v>
                </c:pt>
                <c:pt idx="35">
                  <c:v>21.6</c:v>
                </c:pt>
                <c:pt idx="36">
                  <c:v>21.6</c:v>
                </c:pt>
                <c:pt idx="37">
                  <c:v>21.6</c:v>
                </c:pt>
                <c:pt idx="38">
                  <c:v>21.6</c:v>
                </c:pt>
                <c:pt idx="39">
                  <c:v>21.6</c:v>
                </c:pt>
                <c:pt idx="40">
                  <c:v>21.6</c:v>
                </c:pt>
                <c:pt idx="41">
                  <c:v>21.6</c:v>
                </c:pt>
                <c:pt idx="42">
                  <c:v>21.6</c:v>
                </c:pt>
                <c:pt idx="43">
                  <c:v>21.6</c:v>
                </c:pt>
                <c:pt idx="44">
                  <c:v>21.6</c:v>
                </c:pt>
                <c:pt idx="45">
                  <c:v>21.6</c:v>
                </c:pt>
                <c:pt idx="46">
                  <c:v>21.6</c:v>
                </c:pt>
                <c:pt idx="47">
                  <c:v>21.6</c:v>
                </c:pt>
                <c:pt idx="48">
                  <c:v>21.6</c:v>
                </c:pt>
                <c:pt idx="49">
                  <c:v>21.6</c:v>
                </c:pt>
                <c:pt idx="50">
                  <c:v>21.6</c:v>
                </c:pt>
                <c:pt idx="51">
                  <c:v>21.6</c:v>
                </c:pt>
                <c:pt idx="52">
                  <c:v>21.6</c:v>
                </c:pt>
                <c:pt idx="53">
                  <c:v>21.6</c:v>
                </c:pt>
                <c:pt idx="54">
                  <c:v>21.6</c:v>
                </c:pt>
                <c:pt idx="55">
                  <c:v>21.6</c:v>
                </c:pt>
                <c:pt idx="56">
                  <c:v>21.6</c:v>
                </c:pt>
                <c:pt idx="57">
                  <c:v>21.6</c:v>
                </c:pt>
                <c:pt idx="58">
                  <c:v>21.6</c:v>
                </c:pt>
                <c:pt idx="59">
                  <c:v>21.6</c:v>
                </c:pt>
                <c:pt idx="60">
                  <c:v>21.6</c:v>
                </c:pt>
                <c:pt idx="61">
                  <c:v>21.6</c:v>
                </c:pt>
                <c:pt idx="62">
                  <c:v>21.6</c:v>
                </c:pt>
                <c:pt idx="63">
                  <c:v>21.6</c:v>
                </c:pt>
                <c:pt idx="64">
                  <c:v>21.6</c:v>
                </c:pt>
                <c:pt idx="65">
                  <c:v>21.6</c:v>
                </c:pt>
                <c:pt idx="66">
                  <c:v>21.6</c:v>
                </c:pt>
                <c:pt idx="67">
                  <c:v>21.6</c:v>
                </c:pt>
                <c:pt idx="68">
                  <c:v>21.6</c:v>
                </c:pt>
                <c:pt idx="69">
                  <c:v>21.6</c:v>
                </c:pt>
                <c:pt idx="70">
                  <c:v>21.6</c:v>
                </c:pt>
                <c:pt idx="71">
                  <c:v>21.6</c:v>
                </c:pt>
                <c:pt idx="72">
                  <c:v>21.6</c:v>
                </c:pt>
                <c:pt idx="73">
                  <c:v>21.6</c:v>
                </c:pt>
                <c:pt idx="74">
                  <c:v>21.6</c:v>
                </c:pt>
                <c:pt idx="75">
                  <c:v>21.6</c:v>
                </c:pt>
                <c:pt idx="76">
                  <c:v>21.6</c:v>
                </c:pt>
                <c:pt idx="77">
                  <c:v>21.6</c:v>
                </c:pt>
                <c:pt idx="78">
                  <c:v>21.6</c:v>
                </c:pt>
                <c:pt idx="79">
                  <c:v>21.6</c:v>
                </c:pt>
                <c:pt idx="80">
                  <c:v>21.6</c:v>
                </c:pt>
                <c:pt idx="81">
                  <c:v>21.6</c:v>
                </c:pt>
              </c:numCache>
            </c:numRef>
          </c:xVal>
          <c:yVal>
            <c:numRef>
              <c:f>Graphics!$C$23:$CF$23</c:f>
              <c:numCache>
                <c:formatCode>General</c:formatCode>
                <c:ptCount val="82"/>
                <c:pt idx="0">
                  <c:v>0</c:v>
                </c:pt>
                <c:pt idx="1">
                  <c:v>12.4498944</c:v>
                </c:pt>
                <c:pt idx="2">
                  <c:v>-11.453902848</c:v>
                </c:pt>
                <c:pt idx="3">
                  <c:v>-29.132752896</c:v>
                </c:pt>
                <c:pt idx="4">
                  <c:v>-40.586655744</c:v>
                </c:pt>
                <c:pt idx="5">
                  <c:v>-45.815611392</c:v>
                </c:pt>
                <c:pt idx="6">
                  <c:v>-44.81961984</c:v>
                </c:pt>
                <c:pt idx="7">
                  <c:v>-37.598681088</c:v>
                </c:pt>
                <c:pt idx="8">
                  <c:v>-24.152795136</c:v>
                </c:pt>
                <c:pt idx="9">
                  <c:v>-4.481961984</c:v>
                </c:pt>
                <c:pt idx="10">
                  <c:v>21.413818368</c:v>
                </c:pt>
                <c:pt idx="11">
                  <c:v>53.53454592</c:v>
                </c:pt>
                <c:pt idx="12">
                  <c:v>25.52228352</c:v>
                </c:pt>
                <c:pt idx="13">
                  <c:v>3.73496831999999</c:v>
                </c:pt>
                <c:pt idx="14">
                  <c:v>-11.82739968</c:v>
                </c:pt>
                <c:pt idx="15">
                  <c:v>-21.16482048</c:v>
                </c:pt>
                <c:pt idx="16">
                  <c:v>-24.27729408</c:v>
                </c:pt>
                <c:pt idx="17">
                  <c:v>-21.16482048</c:v>
                </c:pt>
                <c:pt idx="18">
                  <c:v>-11.82739968</c:v>
                </c:pt>
                <c:pt idx="19">
                  <c:v>3.73496831999999</c:v>
                </c:pt>
                <c:pt idx="20">
                  <c:v>25.52228352</c:v>
                </c:pt>
                <c:pt idx="21">
                  <c:v>53.53454592</c:v>
                </c:pt>
                <c:pt idx="22">
                  <c:v>21.413818368</c:v>
                </c:pt>
                <c:pt idx="23">
                  <c:v>-4.48196198400001</c:v>
                </c:pt>
                <c:pt idx="24">
                  <c:v>-24.152795136</c:v>
                </c:pt>
                <c:pt idx="25">
                  <c:v>-37.598681088</c:v>
                </c:pt>
                <c:pt idx="26">
                  <c:v>-44.81961984</c:v>
                </c:pt>
                <c:pt idx="27">
                  <c:v>-45.815611392</c:v>
                </c:pt>
                <c:pt idx="28">
                  <c:v>-40.586655744</c:v>
                </c:pt>
                <c:pt idx="29">
                  <c:v>-29.132752896</c:v>
                </c:pt>
                <c:pt idx="30">
                  <c:v>-11.453902848</c:v>
                </c:pt>
                <c:pt idx="31">
                  <c:v>12.4498944</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numCache>
            </c:numRef>
          </c:yVal>
          <c:smooth val="0"/>
        </c:ser>
        <c:ser>
          <c:idx val="1"/>
          <c:order val="1"/>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ics!$C$25:$AB$25</c:f>
              <c:numCache>
                <c:formatCode>General</c:formatCode>
                <c:ptCount val="26"/>
                <c:pt idx="0">
                  <c:v>0</c:v>
                </c:pt>
                <c:pt idx="1">
                  <c:v>0</c:v>
                </c:pt>
                <c:pt idx="3">
                  <c:v>7.2</c:v>
                </c:pt>
                <c:pt idx="4">
                  <c:v>7.2</c:v>
                </c:pt>
                <c:pt idx="6">
                  <c:v>14.4</c:v>
                </c:pt>
                <c:pt idx="7">
                  <c:v>14.4</c:v>
                </c:pt>
                <c:pt idx="9">
                  <c:v>21.6</c:v>
                </c:pt>
                <c:pt idx="10">
                  <c:v>21.6</c:v>
                </c:pt>
                <c:pt idx="12">
                  <c:v>21.6</c:v>
                </c:pt>
                <c:pt idx="13">
                  <c:v>21.6</c:v>
                </c:pt>
                <c:pt idx="15">
                  <c:v>21.6</c:v>
                </c:pt>
                <c:pt idx="16">
                  <c:v>21.6</c:v>
                </c:pt>
                <c:pt idx="18">
                  <c:v>21.6</c:v>
                </c:pt>
                <c:pt idx="19">
                  <c:v>21.6</c:v>
                </c:pt>
                <c:pt idx="21">
                  <c:v>21.6</c:v>
                </c:pt>
                <c:pt idx="22">
                  <c:v>21.6</c:v>
                </c:pt>
                <c:pt idx="24">
                  <c:v>21.6</c:v>
                </c:pt>
                <c:pt idx="25">
                  <c:v>21.6</c:v>
                </c:pt>
              </c:numCache>
            </c:numRef>
          </c:xVal>
          <c:yVal>
            <c:numRef>
              <c:f>Graphics!$C$26:$AB$26</c:f>
              <c:numCache>
                <c:formatCode>General</c:formatCode>
                <c:ptCount val="26"/>
                <c:pt idx="0">
                  <c:v>-45.815611392</c:v>
                </c:pt>
                <c:pt idx="1">
                  <c:v>58.888000512</c:v>
                </c:pt>
                <c:pt idx="3">
                  <c:v>-45.815611392</c:v>
                </c:pt>
                <c:pt idx="4">
                  <c:v>58.888000512</c:v>
                </c:pt>
                <c:pt idx="6">
                  <c:v>-45.815611392</c:v>
                </c:pt>
                <c:pt idx="7">
                  <c:v>58.888000512</c:v>
                </c:pt>
                <c:pt idx="9">
                  <c:v>-45.815611392</c:v>
                </c:pt>
                <c:pt idx="10">
                  <c:v>58.888000512</c:v>
                </c:pt>
                <c:pt idx="12">
                  <c:v>-45.815611392</c:v>
                </c:pt>
                <c:pt idx="13">
                  <c:v>58.888000512</c:v>
                </c:pt>
                <c:pt idx="15">
                  <c:v>-45.815611392</c:v>
                </c:pt>
                <c:pt idx="16">
                  <c:v>58.888000512</c:v>
                </c:pt>
                <c:pt idx="18">
                  <c:v>-45.815611392</c:v>
                </c:pt>
                <c:pt idx="19">
                  <c:v>58.888000512</c:v>
                </c:pt>
                <c:pt idx="21">
                  <c:v>-45.815611392</c:v>
                </c:pt>
                <c:pt idx="22">
                  <c:v>58.888000512</c:v>
                </c:pt>
                <c:pt idx="24">
                  <c:v>-45.815611392</c:v>
                </c:pt>
                <c:pt idx="25">
                  <c:v>58.888000512</c:v>
                </c:pt>
              </c:numCache>
            </c:numRef>
          </c:yVal>
          <c:smooth val="0"/>
        </c:ser>
        <c:ser>
          <c:idx val="2"/>
          <c:order val="2"/>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ics!$C$21:$CF$21</c:f>
              <c:numCache>
                <c:formatCode>General</c:formatCode>
                <c:ptCount val="82"/>
                <c:pt idx="0">
                  <c:v>0</c:v>
                </c:pt>
                <c:pt idx="1">
                  <c:v>0</c:v>
                </c:pt>
                <c:pt idx="2">
                  <c:v>0.72</c:v>
                </c:pt>
                <c:pt idx="3">
                  <c:v>1.44</c:v>
                </c:pt>
                <c:pt idx="4">
                  <c:v>2.16</c:v>
                </c:pt>
                <c:pt idx="5">
                  <c:v>2.88</c:v>
                </c:pt>
                <c:pt idx="6">
                  <c:v>3.6</c:v>
                </c:pt>
                <c:pt idx="7">
                  <c:v>4.32</c:v>
                </c:pt>
                <c:pt idx="8">
                  <c:v>5.04</c:v>
                </c:pt>
                <c:pt idx="9">
                  <c:v>5.76</c:v>
                </c:pt>
                <c:pt idx="10">
                  <c:v>6.48</c:v>
                </c:pt>
                <c:pt idx="11">
                  <c:v>7.2</c:v>
                </c:pt>
                <c:pt idx="12">
                  <c:v>7.92</c:v>
                </c:pt>
                <c:pt idx="13">
                  <c:v>8.64</c:v>
                </c:pt>
                <c:pt idx="14">
                  <c:v>9.36</c:v>
                </c:pt>
                <c:pt idx="15">
                  <c:v>10.08</c:v>
                </c:pt>
                <c:pt idx="16">
                  <c:v>10.8</c:v>
                </c:pt>
                <c:pt idx="17">
                  <c:v>11.52</c:v>
                </c:pt>
                <c:pt idx="18">
                  <c:v>12.24</c:v>
                </c:pt>
                <c:pt idx="19">
                  <c:v>12.96</c:v>
                </c:pt>
                <c:pt idx="20">
                  <c:v>13.68</c:v>
                </c:pt>
                <c:pt idx="21">
                  <c:v>14.4</c:v>
                </c:pt>
                <c:pt idx="22">
                  <c:v>15.12</c:v>
                </c:pt>
                <c:pt idx="23">
                  <c:v>15.84</c:v>
                </c:pt>
                <c:pt idx="24">
                  <c:v>16.56</c:v>
                </c:pt>
                <c:pt idx="25">
                  <c:v>17.28</c:v>
                </c:pt>
                <c:pt idx="26">
                  <c:v>18</c:v>
                </c:pt>
                <c:pt idx="27">
                  <c:v>18.72</c:v>
                </c:pt>
                <c:pt idx="28">
                  <c:v>19.44</c:v>
                </c:pt>
                <c:pt idx="29">
                  <c:v>20.16</c:v>
                </c:pt>
                <c:pt idx="30">
                  <c:v>20.88</c:v>
                </c:pt>
                <c:pt idx="31">
                  <c:v>21.6</c:v>
                </c:pt>
                <c:pt idx="32">
                  <c:v>21.6</c:v>
                </c:pt>
                <c:pt idx="33">
                  <c:v>21.6</c:v>
                </c:pt>
                <c:pt idx="34">
                  <c:v>21.6</c:v>
                </c:pt>
                <c:pt idx="35">
                  <c:v>21.6</c:v>
                </c:pt>
                <c:pt idx="36">
                  <c:v>21.6</c:v>
                </c:pt>
                <c:pt idx="37">
                  <c:v>21.6</c:v>
                </c:pt>
                <c:pt idx="38">
                  <c:v>21.6</c:v>
                </c:pt>
                <c:pt idx="39">
                  <c:v>21.6</c:v>
                </c:pt>
                <c:pt idx="40">
                  <c:v>21.6</c:v>
                </c:pt>
                <c:pt idx="41">
                  <c:v>21.6</c:v>
                </c:pt>
                <c:pt idx="42">
                  <c:v>21.6</c:v>
                </c:pt>
                <c:pt idx="43">
                  <c:v>21.6</c:v>
                </c:pt>
                <c:pt idx="44">
                  <c:v>21.6</c:v>
                </c:pt>
                <c:pt idx="45">
                  <c:v>21.6</c:v>
                </c:pt>
                <c:pt idx="46">
                  <c:v>21.6</c:v>
                </c:pt>
                <c:pt idx="47">
                  <c:v>21.6</c:v>
                </c:pt>
                <c:pt idx="48">
                  <c:v>21.6</c:v>
                </c:pt>
                <c:pt idx="49">
                  <c:v>21.6</c:v>
                </c:pt>
                <c:pt idx="50">
                  <c:v>21.6</c:v>
                </c:pt>
                <c:pt idx="51">
                  <c:v>21.6</c:v>
                </c:pt>
                <c:pt idx="52">
                  <c:v>21.6</c:v>
                </c:pt>
                <c:pt idx="53">
                  <c:v>21.6</c:v>
                </c:pt>
                <c:pt idx="54">
                  <c:v>21.6</c:v>
                </c:pt>
                <c:pt idx="55">
                  <c:v>21.6</c:v>
                </c:pt>
                <c:pt idx="56">
                  <c:v>21.6</c:v>
                </c:pt>
                <c:pt idx="57">
                  <c:v>21.6</c:v>
                </c:pt>
                <c:pt idx="58">
                  <c:v>21.6</c:v>
                </c:pt>
                <c:pt idx="59">
                  <c:v>21.6</c:v>
                </c:pt>
                <c:pt idx="60">
                  <c:v>21.6</c:v>
                </c:pt>
                <c:pt idx="61">
                  <c:v>21.6</c:v>
                </c:pt>
                <c:pt idx="62">
                  <c:v>21.6</c:v>
                </c:pt>
                <c:pt idx="63">
                  <c:v>21.6</c:v>
                </c:pt>
                <c:pt idx="64">
                  <c:v>21.6</c:v>
                </c:pt>
                <c:pt idx="65">
                  <c:v>21.6</c:v>
                </c:pt>
                <c:pt idx="66">
                  <c:v>21.6</c:v>
                </c:pt>
                <c:pt idx="67">
                  <c:v>21.6</c:v>
                </c:pt>
                <c:pt idx="68">
                  <c:v>21.6</c:v>
                </c:pt>
                <c:pt idx="69">
                  <c:v>21.6</c:v>
                </c:pt>
                <c:pt idx="70">
                  <c:v>21.6</c:v>
                </c:pt>
                <c:pt idx="71">
                  <c:v>21.6</c:v>
                </c:pt>
                <c:pt idx="72">
                  <c:v>21.6</c:v>
                </c:pt>
                <c:pt idx="73">
                  <c:v>21.6</c:v>
                </c:pt>
                <c:pt idx="74">
                  <c:v>21.6</c:v>
                </c:pt>
                <c:pt idx="75">
                  <c:v>21.6</c:v>
                </c:pt>
                <c:pt idx="76">
                  <c:v>21.6</c:v>
                </c:pt>
                <c:pt idx="77">
                  <c:v>21.6</c:v>
                </c:pt>
                <c:pt idx="78">
                  <c:v>21.6</c:v>
                </c:pt>
                <c:pt idx="79">
                  <c:v>21.6</c:v>
                </c:pt>
                <c:pt idx="80">
                  <c:v>21.6</c:v>
                </c:pt>
                <c:pt idx="81">
                  <c:v>21.6</c:v>
                </c:pt>
              </c:numCache>
            </c:numRef>
          </c:xVal>
          <c:yVal>
            <c:numRef>
              <c:f>Graphics!$C$22:$CF$22</c:f>
              <c:numCache>
                <c:formatCode>General</c:formatCode>
                <c:ptCount val="8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numCache>
            </c:numRef>
          </c:yVal>
          <c:smooth val="0"/>
        </c:ser>
        <c:axId val="30181887"/>
        <c:axId val="72863330"/>
      </c:scatterChart>
      <c:valAx>
        <c:axId val="30181887"/>
        <c:scaling>
          <c:orientation val="minMax"/>
          <c:min val="0"/>
        </c:scaling>
        <c:delete val="1"/>
        <c:axPos val="b"/>
        <c:numFmt formatCode="General" sourceLinked="1"/>
        <c:majorTickMark val="out"/>
        <c:minorTickMark val="none"/>
        <c:tickLblPos val="nextTo"/>
        <c:spPr>
          <a:ln w="0">
            <a:noFill/>
          </a:ln>
        </c:spPr>
        <c:txPr>
          <a:bodyPr/>
          <a:lstStyle/>
          <a:p>
            <a:pPr>
              <a:defRPr b="0" sz="450" spc="-1" strike="noStrike">
                <a:solidFill>
                  <a:srgbClr val="000000"/>
                </a:solidFill>
                <a:latin typeface="Arial"/>
              </a:defRPr>
            </a:pPr>
          </a:p>
        </c:txPr>
        <c:crossAx val="72863330"/>
        <c:crossBetween val="midCat"/>
      </c:valAx>
      <c:valAx>
        <c:axId val="72863330"/>
        <c:scaling>
          <c:orientation val="minMax"/>
        </c:scaling>
        <c:delete val="0"/>
        <c:axPos val="l"/>
        <c:majorGridlines>
          <c:spPr>
            <a:ln w="0">
              <a:solidFill>
                <a:srgbClr val="008000"/>
              </a:solidFill>
              <a:custDash>
                <a:ds d="385900" sp="385900"/>
              </a:custDash>
            </a:ln>
          </c:spPr>
        </c:majorGridlines>
        <c:numFmt formatCode="General" sourceLinked="1"/>
        <c:majorTickMark val="out"/>
        <c:minorTickMark val="none"/>
        <c:tickLblPos val="nextTo"/>
        <c:spPr>
          <a:ln w="12600">
            <a:solidFill>
              <a:srgbClr val="0000ff"/>
            </a:solidFill>
            <a:round/>
          </a:ln>
        </c:spPr>
        <c:txPr>
          <a:bodyPr/>
          <a:lstStyle/>
          <a:p>
            <a:pPr>
              <a:defRPr b="0" sz="800" spc="-1" strike="noStrike">
                <a:solidFill>
                  <a:srgbClr val="000000"/>
                </a:solidFill>
                <a:latin typeface="Tekton"/>
              </a:defRPr>
            </a:pPr>
          </a:p>
        </c:txPr>
        <c:crossAx val="30181887"/>
        <c:crossesAt val="0"/>
        <c:crossBetween val="midCat"/>
      </c:valAx>
      <c:spPr>
        <a:noFill/>
        <a:ln w="12600">
          <a:noFill/>
        </a:ln>
      </c:spPr>
    </c:plotArea>
    <c:plotVisOnly val="1"/>
    <c:dispBlanksAs val="gap"/>
  </c:chart>
  <c:spPr>
    <a:solidFill>
      <a:srgbClr val="eaeaea"/>
    </a:solidFill>
    <a:ln w="0">
      <a:solidFill>
        <a:srgbClr val="8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7696945864465"/>
          <c:y val="0.121124031007752"/>
          <c:w val="0.967230305413554"/>
          <c:h val="0.878875968992248"/>
        </c:manualLayout>
      </c:layout>
      <c:scatterChart>
        <c:scatterStyle val="line"/>
        <c:varyColors val="0"/>
        <c:ser>
          <c:idx val="0"/>
          <c:order val="0"/>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ics!$C$15:$AB$15</c:f>
              <c:numCache>
                <c:formatCode>General</c:formatCode>
                <c:ptCount val="26"/>
                <c:pt idx="0">
                  <c:v>0</c:v>
                </c:pt>
                <c:pt idx="1">
                  <c:v>0</c:v>
                </c:pt>
                <c:pt idx="3">
                  <c:v>7.2</c:v>
                </c:pt>
                <c:pt idx="4">
                  <c:v>7.2</c:v>
                </c:pt>
                <c:pt idx="6">
                  <c:v>14.4</c:v>
                </c:pt>
                <c:pt idx="7">
                  <c:v>14.4</c:v>
                </c:pt>
                <c:pt idx="9">
                  <c:v>21.6</c:v>
                </c:pt>
                <c:pt idx="10">
                  <c:v>21.6</c:v>
                </c:pt>
                <c:pt idx="12">
                  <c:v>21.6</c:v>
                </c:pt>
                <c:pt idx="13">
                  <c:v>21.6</c:v>
                </c:pt>
                <c:pt idx="15">
                  <c:v>21.6</c:v>
                </c:pt>
                <c:pt idx="16">
                  <c:v>21.6</c:v>
                </c:pt>
                <c:pt idx="18">
                  <c:v>21.6</c:v>
                </c:pt>
                <c:pt idx="19">
                  <c:v>21.6</c:v>
                </c:pt>
                <c:pt idx="21">
                  <c:v>21.6</c:v>
                </c:pt>
                <c:pt idx="22">
                  <c:v>21.6</c:v>
                </c:pt>
                <c:pt idx="24">
                  <c:v>21.6</c:v>
                </c:pt>
                <c:pt idx="25">
                  <c:v>21.6</c:v>
                </c:pt>
              </c:numCache>
            </c:numRef>
          </c:xVal>
          <c:yVal>
            <c:numRef>
              <c:f>Graphics!$C$16:$AB$16</c:f>
              <c:numCache>
                <c:formatCode>General</c:formatCode>
                <c:ptCount val="26"/>
                <c:pt idx="0">
                  <c:v>-1.644</c:v>
                </c:pt>
                <c:pt idx="1">
                  <c:v>0</c:v>
                </c:pt>
                <c:pt idx="3">
                  <c:v>-1.644</c:v>
                </c:pt>
                <c:pt idx="4">
                  <c:v>0</c:v>
                </c:pt>
                <c:pt idx="6">
                  <c:v>-1.644</c:v>
                </c:pt>
                <c:pt idx="7">
                  <c:v>0</c:v>
                </c:pt>
                <c:pt idx="9">
                  <c:v>-1.644</c:v>
                </c:pt>
                <c:pt idx="10">
                  <c:v>0</c:v>
                </c:pt>
                <c:pt idx="12">
                  <c:v>-1.644</c:v>
                </c:pt>
                <c:pt idx="13">
                  <c:v>0</c:v>
                </c:pt>
                <c:pt idx="15">
                  <c:v>-1.644</c:v>
                </c:pt>
                <c:pt idx="16">
                  <c:v>0</c:v>
                </c:pt>
                <c:pt idx="18">
                  <c:v>-1.644</c:v>
                </c:pt>
                <c:pt idx="19">
                  <c:v>0</c:v>
                </c:pt>
                <c:pt idx="21">
                  <c:v>-1.644</c:v>
                </c:pt>
                <c:pt idx="22">
                  <c:v>0</c:v>
                </c:pt>
                <c:pt idx="24">
                  <c:v>-1.644</c:v>
                </c:pt>
                <c:pt idx="25">
                  <c:v>0</c:v>
                </c:pt>
              </c:numCache>
            </c:numRef>
          </c:yVal>
          <c:smooth val="0"/>
        </c:ser>
        <c:ser>
          <c:idx val="1"/>
          <c:order val="1"/>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ics!$C$10:$M$10</c:f>
              <c:numCache>
                <c:formatCode>General</c:formatCode>
                <c:ptCount val="11"/>
                <c:pt idx="0">
                  <c:v>0</c:v>
                </c:pt>
                <c:pt idx="1">
                  <c:v>0</c:v>
                </c:pt>
                <c:pt idx="2">
                  <c:v>7.2</c:v>
                </c:pt>
                <c:pt idx="3">
                  <c:v>14.4</c:v>
                </c:pt>
                <c:pt idx="4">
                  <c:v>21.6</c:v>
                </c:pt>
                <c:pt idx="5">
                  <c:v>21.6</c:v>
                </c:pt>
                <c:pt idx="6">
                  <c:v>21.6</c:v>
                </c:pt>
                <c:pt idx="7">
                  <c:v>21.6</c:v>
                </c:pt>
                <c:pt idx="8">
                  <c:v>21.6</c:v>
                </c:pt>
                <c:pt idx="9">
                  <c:v>21.6</c:v>
                </c:pt>
                <c:pt idx="10">
                  <c:v>21.6</c:v>
                </c:pt>
              </c:numCache>
            </c:numRef>
          </c:xVal>
          <c:yVal>
            <c:numRef>
              <c:f>Graphics!$C$11:$M$11</c:f>
              <c:numCache>
                <c:formatCode>General</c:formatCode>
                <c:ptCount val="11"/>
                <c:pt idx="0">
                  <c:v>0</c:v>
                </c:pt>
                <c:pt idx="1">
                  <c:v>5.72</c:v>
                </c:pt>
                <c:pt idx="2">
                  <c:v>5.72</c:v>
                </c:pt>
                <c:pt idx="3">
                  <c:v>5.72</c:v>
                </c:pt>
                <c:pt idx="4">
                  <c:v>5.72</c:v>
                </c:pt>
                <c:pt idx="5">
                  <c:v>0</c:v>
                </c:pt>
                <c:pt idx="6">
                  <c:v>0</c:v>
                </c:pt>
                <c:pt idx="7">
                  <c:v>0</c:v>
                </c:pt>
                <c:pt idx="8">
                  <c:v>0</c:v>
                </c:pt>
                <c:pt idx="9">
                  <c:v>0</c:v>
                </c:pt>
                <c:pt idx="10">
                  <c:v>0</c:v>
                </c:pt>
              </c:numCache>
            </c:numRef>
          </c:yVal>
          <c:smooth val="0"/>
        </c:ser>
        <c:ser>
          <c:idx val="2"/>
          <c:order val="2"/>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ics!$C$10:$M$10</c:f>
              <c:numCache>
                <c:formatCode>General</c:formatCode>
                <c:ptCount val="11"/>
                <c:pt idx="0">
                  <c:v>0</c:v>
                </c:pt>
                <c:pt idx="1">
                  <c:v>0</c:v>
                </c:pt>
                <c:pt idx="2">
                  <c:v>7.2</c:v>
                </c:pt>
                <c:pt idx="3">
                  <c:v>14.4</c:v>
                </c:pt>
                <c:pt idx="4">
                  <c:v>21.6</c:v>
                </c:pt>
                <c:pt idx="5">
                  <c:v>21.6</c:v>
                </c:pt>
                <c:pt idx="6">
                  <c:v>21.6</c:v>
                </c:pt>
                <c:pt idx="7">
                  <c:v>21.6</c:v>
                </c:pt>
                <c:pt idx="8">
                  <c:v>21.6</c:v>
                </c:pt>
                <c:pt idx="9">
                  <c:v>21.6</c:v>
                </c:pt>
                <c:pt idx="10">
                  <c:v>21.6</c:v>
                </c:pt>
              </c:numCache>
            </c:numRef>
          </c:xVal>
          <c:yVal>
            <c:numRef>
              <c:f>Graphics!$C$12:$M$12</c:f>
              <c:numCache>
                <c:formatCode>General</c:formatCode>
                <c:ptCount val="11"/>
                <c:pt idx="0">
                  <c:v>5.72</c:v>
                </c:pt>
                <c:pt idx="1">
                  <c:v>8.22</c:v>
                </c:pt>
                <c:pt idx="2">
                  <c:v>8.22</c:v>
                </c:pt>
                <c:pt idx="3">
                  <c:v>8.22</c:v>
                </c:pt>
                <c:pt idx="4">
                  <c:v>8.22</c:v>
                </c:pt>
                <c:pt idx="5">
                  <c:v>5.72</c:v>
                </c:pt>
                <c:pt idx="6">
                  <c:v>5.72</c:v>
                </c:pt>
                <c:pt idx="7">
                  <c:v>5.72</c:v>
                </c:pt>
                <c:pt idx="8">
                  <c:v>5.72</c:v>
                </c:pt>
                <c:pt idx="9">
                  <c:v>5.72</c:v>
                </c:pt>
                <c:pt idx="10">
                  <c:v>5.72</c:v>
                </c:pt>
              </c:numCache>
            </c:numRef>
          </c:yVal>
          <c:smooth val="0"/>
        </c:ser>
        <c:ser>
          <c:idx val="3"/>
          <c:order val="3"/>
          <c:spPr>
            <a:solidFill>
              <a:srgbClr val="333333"/>
            </a:solidFill>
            <a:ln w="252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ics!$C$10:$M$10</c:f>
              <c:numCache>
                <c:formatCode>General</c:formatCode>
                <c:ptCount val="11"/>
                <c:pt idx="0">
                  <c:v>0</c:v>
                </c:pt>
                <c:pt idx="1">
                  <c:v>0</c:v>
                </c:pt>
                <c:pt idx="2">
                  <c:v>7.2</c:v>
                </c:pt>
                <c:pt idx="3">
                  <c:v>14.4</c:v>
                </c:pt>
                <c:pt idx="4">
                  <c:v>21.6</c:v>
                </c:pt>
                <c:pt idx="5">
                  <c:v>21.6</c:v>
                </c:pt>
                <c:pt idx="6">
                  <c:v>21.6</c:v>
                </c:pt>
                <c:pt idx="7">
                  <c:v>21.6</c:v>
                </c:pt>
                <c:pt idx="8">
                  <c:v>21.6</c:v>
                </c:pt>
                <c:pt idx="9">
                  <c:v>21.6</c:v>
                </c:pt>
                <c:pt idx="10">
                  <c:v>21.6</c:v>
                </c:pt>
              </c:numCache>
            </c:numRef>
          </c:xVal>
          <c:yVal>
            <c:numRef>
              <c:f>Graphics!$C$13:$M$13</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yVal>
          <c:smooth val="0"/>
        </c:ser>
        <c:axId val="48067003"/>
        <c:axId val="34283246"/>
      </c:scatterChart>
      <c:valAx>
        <c:axId val="48067003"/>
        <c:scaling>
          <c:orientation val="minMax"/>
          <c:min val="-0.4"/>
        </c:scaling>
        <c:delete val="1"/>
        <c:axPos val="b"/>
        <c:numFmt formatCode="General" sourceLinked="1"/>
        <c:majorTickMark val="out"/>
        <c:minorTickMark val="none"/>
        <c:tickLblPos val="nextTo"/>
        <c:spPr>
          <a:ln w="0">
            <a:noFill/>
          </a:ln>
        </c:spPr>
        <c:txPr>
          <a:bodyPr/>
          <a:lstStyle/>
          <a:p>
            <a:pPr>
              <a:defRPr b="0" sz="325" spc="-1" strike="noStrike">
                <a:solidFill>
                  <a:srgbClr val="000000"/>
                </a:solidFill>
                <a:latin typeface="Arial"/>
              </a:defRPr>
            </a:pPr>
          </a:p>
        </c:txPr>
        <c:crossAx val="34283246"/>
        <c:crossBetween val="midCat"/>
      </c:valAx>
      <c:valAx>
        <c:axId val="34283246"/>
        <c:scaling>
          <c:orientation val="minMax"/>
        </c:scaling>
        <c:delete val="1"/>
        <c:axPos val="l"/>
        <c:numFmt formatCode="General" sourceLinked="1"/>
        <c:majorTickMark val="out"/>
        <c:minorTickMark val="none"/>
        <c:tickLblPos val="nextTo"/>
        <c:spPr>
          <a:ln w="0">
            <a:noFill/>
          </a:ln>
        </c:spPr>
        <c:txPr>
          <a:bodyPr/>
          <a:lstStyle/>
          <a:p>
            <a:pPr>
              <a:defRPr b="0" sz="325" spc="-1" strike="noStrike">
                <a:solidFill>
                  <a:srgbClr val="000000"/>
                </a:solidFill>
                <a:latin typeface="Arial"/>
              </a:defRPr>
            </a:pPr>
          </a:p>
        </c:txPr>
        <c:crossAx val="48067003"/>
        <c:crossBetween val="midCat"/>
      </c:valAx>
      <c:spPr>
        <a:noFill/>
        <a:ln w="12600">
          <a:noFill/>
        </a:ln>
      </c:spPr>
    </c:plotArea>
    <c:plotVisOnly val="1"/>
    <c:dispBlanksAs val="gap"/>
  </c:chart>
  <c:spPr>
    <a:solidFill>
      <a:srgbClr val="eaeaea"/>
    </a:solidFill>
    <a:ln w="0">
      <a:solidFill>
        <a:srgbClr val="993300"/>
      </a:solid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600</xdr:colOff>
      <xdr:row>13</xdr:row>
      <xdr:rowOff>104760</xdr:rowOff>
    </xdr:from>
    <xdr:to>
      <xdr:col>13</xdr:col>
      <xdr:colOff>815760</xdr:colOff>
      <xdr:row>19</xdr:row>
      <xdr:rowOff>181080</xdr:rowOff>
    </xdr:to>
    <xdr:graphicFrame>
      <xdr:nvGraphicFramePr>
        <xdr:cNvPr id="0" name="Chart 3"/>
        <xdr:cNvGraphicFramePr/>
      </xdr:nvGraphicFramePr>
      <xdr:xfrm>
        <a:off x="6216840" y="3057480"/>
        <a:ext cx="3540960" cy="127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0400</xdr:colOff>
      <xdr:row>16</xdr:row>
      <xdr:rowOff>38520</xdr:rowOff>
    </xdr:from>
    <xdr:to>
      <xdr:col>8</xdr:col>
      <xdr:colOff>40680</xdr:colOff>
      <xdr:row>19</xdr:row>
      <xdr:rowOff>190440</xdr:rowOff>
    </xdr:to>
    <xdr:graphicFrame>
      <xdr:nvGraphicFramePr>
        <xdr:cNvPr id="1" name="Chart 7"/>
        <xdr:cNvGraphicFramePr/>
      </xdr:nvGraphicFramePr>
      <xdr:xfrm>
        <a:off x="2948040" y="3600720"/>
        <a:ext cx="2746080" cy="742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Print Sheet" hidden="0"/>
            <xdr:cNvSpPr/>
          </xdr:nvSpPr>
          <xdr:spPr>
            <a:xfrm>
              <a:off x="0" y="0"/>
              <a:ext cx="0" cy="0"/>
            </a:xfrm>
            <a:prstGeom prst="rect">
              <a:avLst/>
            </a:prstGeom>
          </xdr:spPr>
          <xdr:txBody>
            <a:bodyPr anchor="ctr">
              <a:noAutofit/>
            </a:bodyPr>
            <a:p>
              <a:r>
                <a:t>Print Sheet</a:t>
              </a:r>
            </a:p>
          </xdr:txBody>
        </xdr:sp>
        <xdr:clientData/>
      </xdr:twoCellAnchor>
    </mc:Choice>
  </mc:AlternateContent>
  <xdr:twoCellAnchor editAs="oneCell">
    <xdr:from>
      <xdr:col>7</xdr:col>
      <xdr:colOff>462960</xdr:colOff>
      <xdr:row>1</xdr:row>
      <xdr:rowOff>66960</xdr:rowOff>
    </xdr:from>
    <xdr:to>
      <xdr:col>8</xdr:col>
      <xdr:colOff>482760</xdr:colOff>
      <xdr:row>3</xdr:row>
      <xdr:rowOff>38160</xdr:rowOff>
    </xdr:to>
    <xdr:pic>
      <xdr:nvPicPr>
        <xdr:cNvPr id="2" name="Picture 23" descr=""/>
        <xdr:cNvPicPr/>
      </xdr:nvPicPr>
      <xdr:blipFill>
        <a:blip r:embed="rId3"/>
        <a:stretch/>
      </xdr:blipFill>
      <xdr:spPr>
        <a:xfrm>
          <a:off x="5271120" y="304920"/>
          <a:ext cx="865080" cy="514440"/>
        </a:xfrm>
        <a:prstGeom prst="rect">
          <a:avLst/>
        </a:prstGeom>
        <a:ln w="0">
          <a:noFill/>
        </a:ln>
      </xdr:spPr>
    </xdr:pic>
    <xdr:clientData/>
  </xdr:twoCellAnchor>
  <xdr:twoCellAnchor editAs="oneCell">
    <xdr:from>
      <xdr:col>14</xdr:col>
      <xdr:colOff>1398600</xdr:colOff>
      <xdr:row>7</xdr:row>
      <xdr:rowOff>94680</xdr:rowOff>
    </xdr:from>
    <xdr:to>
      <xdr:col>15</xdr:col>
      <xdr:colOff>917280</xdr:colOff>
      <xdr:row>10</xdr:row>
      <xdr:rowOff>9360</xdr:rowOff>
    </xdr:to>
    <xdr:pic>
      <xdr:nvPicPr>
        <xdr:cNvPr id="3" name="Picture 24" descr=""/>
        <xdr:cNvPicPr/>
      </xdr:nvPicPr>
      <xdr:blipFill>
        <a:blip r:embed="rId4"/>
        <a:stretch/>
      </xdr:blipFill>
      <xdr:spPr>
        <a:xfrm>
          <a:off x="11347200" y="1809360"/>
          <a:ext cx="1491480" cy="552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93640</xdr:colOff>
      <xdr:row>1</xdr:row>
      <xdr:rowOff>47520</xdr:rowOff>
    </xdr:from>
    <xdr:to>
      <xdr:col>12</xdr:col>
      <xdr:colOff>675000</xdr:colOff>
      <xdr:row>2</xdr:row>
      <xdr:rowOff>228600</xdr:rowOff>
    </xdr:to>
    <xdr:pic>
      <xdr:nvPicPr>
        <xdr:cNvPr id="4" name="Picture 8" descr=""/>
        <xdr:cNvPicPr/>
      </xdr:nvPicPr>
      <xdr:blipFill>
        <a:blip r:embed="rId1"/>
        <a:stretch/>
      </xdr:blipFill>
      <xdr:spPr>
        <a:xfrm>
          <a:off x="7654320" y="218880"/>
          <a:ext cx="805680" cy="419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2</xdr:col>
      <xdr:colOff>80640</xdr:colOff>
      <xdr:row>1</xdr:row>
      <xdr:rowOff>56880</xdr:rowOff>
    </xdr:from>
    <xdr:to>
      <xdr:col>83</xdr:col>
      <xdr:colOff>402480</xdr:colOff>
      <xdr:row>3</xdr:row>
      <xdr:rowOff>18720</xdr:rowOff>
    </xdr:to>
    <xdr:pic>
      <xdr:nvPicPr>
        <xdr:cNvPr id="5" name="Picture 4" descr=""/>
        <xdr:cNvPicPr/>
      </xdr:nvPicPr>
      <xdr:blipFill>
        <a:blip r:embed="rId1"/>
        <a:stretch/>
      </xdr:blipFill>
      <xdr:spPr>
        <a:xfrm>
          <a:off x="39643560" y="228240"/>
          <a:ext cx="804600" cy="428760"/>
        </a:xfrm>
        <a:prstGeom prst="rect">
          <a:avLst/>
        </a:prstGeom>
        <a:ln w="0">
          <a:noFill/>
        </a:ln>
      </xdr:spPr>
    </xdr:pic>
    <xdr:clientData/>
  </xdr:twoCellAnchor>
  <xdr:twoCellAnchor editAs="oneCell">
    <xdr:from>
      <xdr:col>54</xdr:col>
      <xdr:colOff>50400</xdr:colOff>
      <xdr:row>1</xdr:row>
      <xdr:rowOff>56880</xdr:rowOff>
    </xdr:from>
    <xdr:to>
      <xdr:col>55</xdr:col>
      <xdr:colOff>372600</xdr:colOff>
      <xdr:row>3</xdr:row>
      <xdr:rowOff>18720</xdr:rowOff>
    </xdr:to>
    <xdr:pic>
      <xdr:nvPicPr>
        <xdr:cNvPr id="6" name="Picture 5" descr=""/>
        <xdr:cNvPicPr/>
      </xdr:nvPicPr>
      <xdr:blipFill>
        <a:blip r:embed="rId2"/>
        <a:stretch/>
      </xdr:blipFill>
      <xdr:spPr>
        <a:xfrm>
          <a:off x="26100720" y="228240"/>
          <a:ext cx="804600" cy="428760"/>
        </a:xfrm>
        <a:prstGeom prst="rect">
          <a:avLst/>
        </a:prstGeom>
        <a:ln w="0">
          <a:noFill/>
        </a:ln>
      </xdr:spPr>
    </xdr:pic>
    <xdr:clientData/>
  </xdr:twoCellAnchor>
  <xdr:twoCellAnchor editAs="oneCell">
    <xdr:from>
      <xdr:col>26</xdr:col>
      <xdr:colOff>190800</xdr:colOff>
      <xdr:row>1</xdr:row>
      <xdr:rowOff>38160</xdr:rowOff>
    </xdr:from>
    <xdr:to>
      <xdr:col>28</xdr:col>
      <xdr:colOff>30600</xdr:colOff>
      <xdr:row>2</xdr:row>
      <xdr:rowOff>218520</xdr:rowOff>
    </xdr:to>
    <xdr:pic>
      <xdr:nvPicPr>
        <xdr:cNvPr id="7" name="Picture 6" descr=""/>
        <xdr:cNvPicPr/>
      </xdr:nvPicPr>
      <xdr:blipFill>
        <a:blip r:embed="rId3"/>
        <a:stretch/>
      </xdr:blipFill>
      <xdr:spPr>
        <a:xfrm>
          <a:off x="12728160" y="209520"/>
          <a:ext cx="804960" cy="41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18.7"/>
    <col collapsed="false" customWidth="true" hidden="false" outlineLevel="0" max="3" min="3" style="2" width="7.14"/>
    <col collapsed="false" customWidth="true" hidden="false" outlineLevel="0" max="4" min="4" style="2" width="11.99"/>
    <col collapsed="false" customWidth="true" hidden="false" outlineLevel="0" max="5" min="5" style="1" width="7.56"/>
    <col collapsed="false" customWidth="true" hidden="false" outlineLevel="0" max="6" min="6" style="1" width="11.99"/>
    <col collapsed="false" customWidth="true" hidden="false" outlineLevel="0" max="7" min="7" style="1" width="7.56"/>
    <col collapsed="false" customWidth="true" hidden="false" outlineLevel="0" max="8" min="8" style="1" width="11.99"/>
    <col collapsed="false" customWidth="true" hidden="false" outlineLevel="0" max="9" min="9" style="1" width="7.56"/>
    <col collapsed="false" customWidth="true" hidden="false" outlineLevel="0" max="10" min="10" style="1" width="11.99"/>
    <col collapsed="false" customWidth="true" hidden="false" outlineLevel="0" max="11" min="11" style="1" width="7.56"/>
    <col collapsed="false" customWidth="true" hidden="false" outlineLevel="0" max="12" min="12" style="2" width="11.99"/>
    <col collapsed="false" customWidth="true" hidden="false" outlineLevel="0" max="13" min="13" style="1" width="7.56"/>
    <col collapsed="false" customWidth="true" hidden="false" outlineLevel="0" max="14" min="14" style="1" width="14.28"/>
    <col collapsed="false" customWidth="true" hidden="false" outlineLevel="0" max="15" min="15" style="1" width="27.99"/>
    <col collapsed="false" customWidth="true" hidden="false" outlineLevel="0" max="16" min="16" style="1" width="14.28"/>
    <col collapsed="false" customWidth="false" hidden="false" outlineLevel="0" max="17" min="17" style="1" width="9.14"/>
    <col collapsed="false" customWidth="true" hidden="false" outlineLevel="0" max="18" min="18" style="1" width="6.85"/>
    <col collapsed="false" customWidth="true" hidden="false" outlineLevel="0" max="19" min="19" style="1" width="9.56"/>
    <col collapsed="false" customWidth="true" hidden="false" outlineLevel="0" max="20" min="20" style="1" width="6.85"/>
    <col collapsed="false" customWidth="true" hidden="false" outlineLevel="0" max="21" min="21" style="1" width="6.28"/>
    <col collapsed="false" customWidth="true" hidden="false" outlineLevel="0" max="23" min="22" style="1" width="7.7"/>
    <col collapsed="false" customWidth="true" hidden="false" outlineLevel="0" max="27" min="24" style="1" width="6.85"/>
    <col collapsed="false" customWidth="true" hidden="false" outlineLevel="0" max="42" min="28" style="1" width="4.99"/>
    <col collapsed="false" customWidth="false" hidden="false" outlineLevel="0" max="257" min="43" style="1" width="9.14"/>
  </cols>
  <sheetData>
    <row r="1" customFormat="false" ht="18.75" hidden="false" customHeight="false" outlineLevel="0" collapsed="false">
      <c r="A1" s="3"/>
      <c r="B1" s="3"/>
      <c r="C1" s="3"/>
      <c r="D1" s="3"/>
      <c r="E1" s="3"/>
      <c r="F1" s="3"/>
      <c r="G1" s="3"/>
      <c r="H1" s="3"/>
      <c r="I1" s="3"/>
      <c r="J1" s="3"/>
      <c r="K1" s="3"/>
      <c r="L1" s="3"/>
      <c r="M1" s="3"/>
      <c r="N1" s="3"/>
      <c r="O1" s="4" t="s">
        <v>0</v>
      </c>
      <c r="P1" s="5"/>
    </row>
    <row r="2" customFormat="false" ht="27" hidden="false" customHeight="true" outlineLevel="0" collapsed="false">
      <c r="A2" s="6"/>
      <c r="B2" s="7" t="s">
        <v>1</v>
      </c>
      <c r="C2" s="8" t="s">
        <v>2</v>
      </c>
      <c r="D2" s="9"/>
      <c r="E2" s="9"/>
      <c r="F2" s="9"/>
      <c r="G2" s="9"/>
      <c r="H2" s="9"/>
      <c r="I2" s="10"/>
      <c r="J2" s="11" t="s">
        <v>3</v>
      </c>
      <c r="K2" s="11"/>
      <c r="L2" s="11"/>
      <c r="M2" s="11"/>
      <c r="N2" s="11"/>
      <c r="O2" s="12" t="s">
        <v>4</v>
      </c>
      <c r="P2" s="13"/>
      <c r="R2" s="14" t="s">
        <v>5</v>
      </c>
      <c r="S2" s="15" t="n">
        <f aca="false">D13*D20</f>
        <v>41.184</v>
      </c>
      <c r="T2" s="14" t="s">
        <v>6</v>
      </c>
      <c r="X2" s="16" t="s">
        <v>7</v>
      </c>
      <c r="Z2" s="16"/>
    </row>
    <row r="3" customFormat="false" ht="15.75" hidden="false" customHeight="false" outlineLevel="0" collapsed="false">
      <c r="A3" s="3"/>
      <c r="B3" s="17" t="s">
        <v>8</v>
      </c>
      <c r="C3" s="18" t="s">
        <v>9</v>
      </c>
      <c r="D3" s="19"/>
      <c r="E3" s="20"/>
      <c r="F3" s="21"/>
      <c r="G3" s="21"/>
      <c r="H3" s="21"/>
      <c r="I3" s="22"/>
      <c r="J3" s="23" t="s">
        <v>10</v>
      </c>
      <c r="K3" s="24"/>
      <c r="L3" s="25" t="s">
        <v>11</v>
      </c>
      <c r="M3" s="26"/>
      <c r="N3" s="27" t="s">
        <v>12</v>
      </c>
      <c r="O3" s="12" t="s">
        <v>13</v>
      </c>
      <c r="P3" s="13"/>
      <c r="R3" s="14" t="s">
        <v>14</v>
      </c>
      <c r="S3" s="15" t="n">
        <f aca="false">D13*D21</f>
        <v>18</v>
      </c>
      <c r="T3" s="14" t="s">
        <v>15</v>
      </c>
      <c r="X3" s="14"/>
    </row>
    <row r="4" customFormat="false" ht="18" hidden="false" customHeight="false" outlineLevel="0" collapsed="false">
      <c r="A4" s="3"/>
      <c r="B4" s="17" t="s">
        <v>16</v>
      </c>
      <c r="C4" s="18" t="s">
        <v>17</v>
      </c>
      <c r="E4" s="20"/>
      <c r="F4" s="28"/>
      <c r="G4" s="28"/>
      <c r="H4" s="28"/>
      <c r="I4" s="22"/>
      <c r="J4" s="29" t="s">
        <v>18</v>
      </c>
      <c r="K4" s="29"/>
      <c r="L4" s="30" t="n">
        <f aca="true">TODAY()</f>
        <v>46231</v>
      </c>
      <c r="M4" s="30"/>
      <c r="N4" s="31" t="n">
        <v>116</v>
      </c>
      <c r="O4" s="12" t="s">
        <v>19</v>
      </c>
      <c r="P4" s="13"/>
      <c r="R4" s="32" t="s">
        <v>20</v>
      </c>
      <c r="S4" s="33" t="n">
        <f aca="false">D13*D22</f>
        <v>86.4576</v>
      </c>
      <c r="T4" s="14" t="s">
        <v>21</v>
      </c>
      <c r="X4" s="14"/>
    </row>
    <row r="5" customFormat="false" ht="18" hidden="false" customHeight="false" outlineLevel="0" collapsed="false">
      <c r="A5" s="3"/>
      <c r="B5" s="34"/>
      <c r="C5" s="35" t="s">
        <v>22</v>
      </c>
      <c r="D5" s="36"/>
      <c r="E5" s="37"/>
      <c r="F5" s="28"/>
      <c r="G5" s="28"/>
      <c r="H5" s="28"/>
      <c r="I5" s="22"/>
      <c r="J5" s="23" t="s">
        <v>23</v>
      </c>
      <c r="K5" s="38"/>
      <c r="L5" s="39" t="s">
        <v>24</v>
      </c>
      <c r="M5" s="26"/>
      <c r="N5" s="40" t="s">
        <v>25</v>
      </c>
      <c r="O5" s="12" t="s">
        <v>26</v>
      </c>
      <c r="P5" s="5"/>
      <c r="R5" s="41"/>
      <c r="S5" s="42"/>
      <c r="T5" s="41"/>
    </row>
    <row r="6" customFormat="false" ht="18.75" hidden="false" customHeight="false" outlineLevel="0" collapsed="false">
      <c r="A6" s="3"/>
      <c r="B6" s="43"/>
      <c r="C6" s="44" t="s">
        <v>27</v>
      </c>
      <c r="D6" s="45"/>
      <c r="E6" s="46"/>
      <c r="F6" s="47"/>
      <c r="G6" s="44"/>
      <c r="H6" s="47"/>
      <c r="I6" s="48"/>
      <c r="J6" s="49" t="s">
        <v>28</v>
      </c>
      <c r="K6" s="49"/>
      <c r="L6" s="50" t="s">
        <v>29</v>
      </c>
      <c r="M6" s="50"/>
      <c r="N6" s="51" t="s">
        <v>30</v>
      </c>
      <c r="O6" s="52" t="s">
        <v>31</v>
      </c>
      <c r="P6" s="53" t="n">
        <f aca="false">0.85*D13</f>
        <v>6.12</v>
      </c>
      <c r="R6" s="32" t="s">
        <v>32</v>
      </c>
      <c r="S6" s="16" t="n">
        <f aca="false">0.603/J13*0.4-0.4^2*0.18</f>
        <v>0.132</v>
      </c>
      <c r="T6" s="41"/>
    </row>
    <row r="7" customFormat="false" ht="18.75" hidden="false" customHeight="false" outlineLevel="0" collapsed="false">
      <c r="A7" s="3"/>
      <c r="B7" s="54"/>
      <c r="C7" s="55"/>
      <c r="D7" s="55"/>
      <c r="E7" s="56"/>
      <c r="F7" s="56"/>
      <c r="G7" s="56"/>
      <c r="H7" s="56"/>
      <c r="I7" s="56"/>
      <c r="J7" s="56"/>
      <c r="K7" s="56"/>
      <c r="L7" s="56"/>
      <c r="M7" s="56"/>
      <c r="N7" s="57"/>
      <c r="O7" s="52" t="s">
        <v>33</v>
      </c>
      <c r="P7" s="53" t="n">
        <f aca="false">MAX(1,30/P6)</f>
        <v>4.90196078431373</v>
      </c>
      <c r="S7" s="42"/>
      <c r="T7" s="41"/>
    </row>
    <row r="8" customFormat="false" ht="16.5" hidden="false" customHeight="false" outlineLevel="0" collapsed="false">
      <c r="A8" s="3"/>
      <c r="B8" s="58" t="s">
        <v>34</v>
      </c>
      <c r="C8" s="59"/>
      <c r="D8" s="60" t="s">
        <v>35</v>
      </c>
      <c r="E8" s="61" t="s">
        <v>36</v>
      </c>
      <c r="F8" s="62" t="s">
        <v>37</v>
      </c>
      <c r="G8" s="63" t="s">
        <v>38</v>
      </c>
      <c r="H8" s="64"/>
      <c r="I8" s="64"/>
      <c r="J8" s="64"/>
      <c r="K8" s="64"/>
      <c r="L8" s="65" t="s">
        <v>39</v>
      </c>
      <c r="M8" s="66"/>
      <c r="N8" s="67"/>
      <c r="O8" s="68"/>
      <c r="P8" s="3"/>
      <c r="Q8" s="69" t="s">
        <v>40</v>
      </c>
    </row>
    <row r="9" customFormat="false" ht="18" hidden="false" customHeight="false" outlineLevel="0" collapsed="false">
      <c r="A9" s="3"/>
      <c r="B9" s="70"/>
      <c r="C9" s="59"/>
      <c r="D9" s="60" t="s">
        <v>41</v>
      </c>
      <c r="E9" s="71" t="s">
        <v>42</v>
      </c>
      <c r="F9" s="72" t="s">
        <v>43</v>
      </c>
      <c r="G9" s="59"/>
      <c r="H9" s="73"/>
      <c r="I9" s="74"/>
      <c r="J9" s="74"/>
      <c r="K9" s="62"/>
      <c r="L9" s="75" t="str">
        <f aca="false">M65</f>
        <v>VALID DESIGN</v>
      </c>
      <c r="M9" s="73"/>
      <c r="N9" s="67"/>
      <c r="O9" s="76" t="str">
        <f aca="false">IF(OR(LEFT(E9,1)="C",LEFT(E9,1)="S"),"","E9 INCORRECT")</f>
        <v></v>
      </c>
      <c r="P9" s="5"/>
      <c r="Q9" s="77" t="n">
        <f aca="false">IF(O9="",0,1)</f>
        <v>0</v>
      </c>
      <c r="R9" s="78" t="s">
        <v>44</v>
      </c>
      <c r="S9" s="78"/>
      <c r="T9" s="78"/>
      <c r="U9" s="78"/>
    </row>
    <row r="10" customFormat="false" ht="15.75" hidden="false" customHeight="false" outlineLevel="0" collapsed="false">
      <c r="A10" s="3"/>
      <c r="B10" s="79"/>
      <c r="C10" s="80"/>
      <c r="D10" s="81"/>
      <c r="E10" s="80"/>
      <c r="F10" s="81"/>
      <c r="G10" s="81"/>
      <c r="H10" s="81"/>
      <c r="I10" s="82"/>
      <c r="J10" s="59"/>
      <c r="K10" s="59"/>
      <c r="L10" s="59"/>
      <c r="M10" s="59"/>
      <c r="N10" s="67"/>
      <c r="O10" s="68"/>
      <c r="P10" s="5"/>
      <c r="Q10" s="83"/>
      <c r="R10" s="2"/>
      <c r="S10" s="2"/>
      <c r="T10" s="2"/>
    </row>
    <row r="11" customFormat="false" ht="15.75" hidden="false" customHeight="false" outlineLevel="0" collapsed="false">
      <c r="A11" s="3"/>
      <c r="B11" s="58" t="s">
        <v>45</v>
      </c>
      <c r="C11" s="84"/>
      <c r="D11" s="84"/>
      <c r="E11" s="59"/>
      <c r="F11" s="85" t="s">
        <v>46</v>
      </c>
      <c r="G11" s="86"/>
      <c r="H11" s="86"/>
      <c r="I11" s="87"/>
      <c r="J11" s="59"/>
      <c r="K11" s="88"/>
      <c r="L11" s="89"/>
      <c r="M11" s="59"/>
      <c r="N11" s="90"/>
      <c r="O11" s="76" t="str">
        <f aca="false">IF(OR(H12&gt;500,H12&lt;250),"CHECK fy","")</f>
        <v></v>
      </c>
      <c r="P11" s="5"/>
      <c r="X11" s="2"/>
      <c r="Z11" s="2"/>
    </row>
    <row r="12" customFormat="false" ht="15.75" hidden="false" customHeight="false" outlineLevel="0" collapsed="false">
      <c r="A12" s="3"/>
      <c r="B12" s="91" t="s">
        <v>47</v>
      </c>
      <c r="C12" s="92" t="s">
        <v>48</v>
      </c>
      <c r="D12" s="93" t="n">
        <v>3</v>
      </c>
      <c r="E12" s="84"/>
      <c r="F12" s="60" t="s">
        <v>49</v>
      </c>
      <c r="G12" s="92" t="s">
        <v>50</v>
      </c>
      <c r="H12" s="94" t="n">
        <v>460</v>
      </c>
      <c r="I12" s="95" t="s">
        <v>51</v>
      </c>
      <c r="J12" s="94" t="n">
        <v>1.05</v>
      </c>
      <c r="K12" s="59"/>
      <c r="L12" s="59"/>
      <c r="M12" s="59"/>
      <c r="N12" s="96"/>
      <c r="O12" s="76" t="str">
        <f aca="false">IF(OR(H13&gt;99,H13&lt;25),"UNREASONABLE fcu","")</f>
        <v></v>
      </c>
      <c r="P12" s="5"/>
      <c r="R12" s="32"/>
      <c r="S12" s="16"/>
      <c r="T12" s="16"/>
    </row>
    <row r="13" customFormat="false" ht="15.75" hidden="false" customHeight="false" outlineLevel="0" collapsed="false">
      <c r="A13" s="3"/>
      <c r="B13" s="91" t="s">
        <v>52</v>
      </c>
      <c r="C13" s="92" t="s">
        <v>53</v>
      </c>
      <c r="D13" s="97" t="n">
        <v>7.2</v>
      </c>
      <c r="E13" s="59"/>
      <c r="F13" s="60" t="s">
        <v>54</v>
      </c>
      <c r="G13" s="92" t="s">
        <v>50</v>
      </c>
      <c r="H13" s="94" t="n">
        <v>35</v>
      </c>
      <c r="I13" s="95" t="s">
        <v>55</v>
      </c>
      <c r="J13" s="98" t="n">
        <v>1.5</v>
      </c>
      <c r="K13" s="59"/>
      <c r="L13" s="59"/>
      <c r="M13" s="59"/>
      <c r="N13" s="99"/>
      <c r="O13" s="76" t="str">
        <f aca="false">IF(OR(D13&gt;20,D13&lt;0),"SPAN NOT SENSIBLE","")</f>
        <v></v>
      </c>
      <c r="P13" s="5"/>
      <c r="R13" s="32"/>
      <c r="S13" s="16"/>
    </row>
    <row r="14" customFormat="false" ht="15.75" hidden="false" customHeight="false" outlineLevel="0" collapsed="false">
      <c r="A14" s="3"/>
      <c r="B14" s="91" t="s">
        <v>56</v>
      </c>
      <c r="C14" s="92" t="s">
        <v>57</v>
      </c>
      <c r="D14" s="94" t="n">
        <v>200</v>
      </c>
      <c r="E14" s="59"/>
      <c r="F14" s="60" t="s">
        <v>58</v>
      </c>
      <c r="G14" s="92" t="s">
        <v>59</v>
      </c>
      <c r="H14" s="94" t="n">
        <v>23.6</v>
      </c>
      <c r="I14" s="100"/>
      <c r="J14" s="59"/>
      <c r="K14" s="59"/>
      <c r="L14" s="59"/>
      <c r="M14" s="59"/>
      <c r="N14" s="99"/>
      <c r="O14" s="76"/>
      <c r="P14" s="5"/>
      <c r="R14" s="32"/>
      <c r="S14" s="16"/>
    </row>
    <row r="15" customFormat="false" ht="15.75" hidden="false" customHeight="false" outlineLevel="0" collapsed="false">
      <c r="A15" s="3"/>
      <c r="B15" s="91" t="s">
        <v>60</v>
      </c>
      <c r="C15" s="92" t="s">
        <v>57</v>
      </c>
      <c r="D15" s="94" t="n">
        <v>20</v>
      </c>
      <c r="E15" s="59"/>
      <c r="F15" s="101" t="str">
        <f aca="false">IF(H14&lt;22,"(Lightweight","(Normal weight")&amp;" concrete)"</f>
        <v>(Normal weight concrete)</v>
      </c>
      <c r="G15" s="101"/>
      <c r="H15" s="101"/>
      <c r="I15" s="59"/>
      <c r="J15" s="59"/>
      <c r="K15" s="59"/>
      <c r="L15" s="59"/>
      <c r="M15" s="59"/>
      <c r="N15" s="99"/>
      <c r="O15" s="76" t="str">
        <f aca="false">IF(D15&gt;40,"COVER &gt; 40 mm","")</f>
        <v></v>
      </c>
      <c r="P15" s="5"/>
    </row>
    <row r="16" customFormat="false" ht="16.5" hidden="false" customHeight="false" outlineLevel="0" collapsed="false">
      <c r="A16" s="3"/>
      <c r="B16" s="102"/>
      <c r="C16" s="103"/>
      <c r="D16" s="104"/>
      <c r="E16" s="84"/>
      <c r="F16" s="81"/>
      <c r="G16" s="81"/>
      <c r="H16" s="81"/>
      <c r="I16" s="81"/>
      <c r="J16" s="59"/>
      <c r="K16" s="81"/>
      <c r="L16" s="81"/>
      <c r="M16" s="81"/>
      <c r="N16" s="67"/>
      <c r="O16" s="105"/>
      <c r="P16" s="5"/>
      <c r="R16" s="2"/>
      <c r="S16" s="2"/>
      <c r="T16" s="2"/>
    </row>
    <row r="17" customFormat="false" ht="16.5" hidden="false" customHeight="false" outlineLevel="0" collapsed="false">
      <c r="A17" s="3"/>
      <c r="B17" s="58" t="s">
        <v>61</v>
      </c>
      <c r="C17" s="106"/>
      <c r="D17" s="64"/>
      <c r="E17" s="107"/>
      <c r="F17" s="108"/>
      <c r="G17" s="74"/>
      <c r="H17" s="74"/>
      <c r="I17" s="74"/>
      <c r="J17" s="59"/>
      <c r="K17" s="74"/>
      <c r="L17" s="81"/>
      <c r="M17" s="59"/>
      <c r="N17" s="99"/>
      <c r="O17" s="105"/>
      <c r="P17" s="5"/>
      <c r="X17" s="2"/>
      <c r="Z17" s="2"/>
    </row>
    <row r="18" customFormat="false" ht="15" hidden="false" customHeight="false" outlineLevel="0" collapsed="false">
      <c r="A18" s="3"/>
      <c r="B18" s="91" t="s">
        <v>62</v>
      </c>
      <c r="C18" s="92" t="s">
        <v>63</v>
      </c>
      <c r="D18" s="109" t="n">
        <f aca="false">H14/1000*D14</f>
        <v>4.72</v>
      </c>
      <c r="E18" s="59"/>
      <c r="F18" s="110"/>
      <c r="G18" s="110"/>
      <c r="H18" s="110"/>
      <c r="I18" s="110"/>
      <c r="J18" s="59"/>
      <c r="K18" s="59"/>
      <c r="L18" s="59"/>
      <c r="M18" s="59"/>
      <c r="N18" s="67"/>
      <c r="O18" s="105"/>
      <c r="P18" s="5"/>
    </row>
    <row r="19" customFormat="false" ht="15" hidden="false" customHeight="false" outlineLevel="0" collapsed="false">
      <c r="A19" s="3"/>
      <c r="B19" s="91" t="s">
        <v>64</v>
      </c>
      <c r="C19" s="92" t="s">
        <v>63</v>
      </c>
      <c r="D19" s="98" t="n">
        <v>1</v>
      </c>
      <c r="E19" s="59"/>
      <c r="F19" s="59"/>
      <c r="G19" s="80"/>
      <c r="H19" s="80"/>
      <c r="I19" s="80"/>
      <c r="J19" s="110"/>
      <c r="K19" s="59"/>
      <c r="L19" s="100"/>
      <c r="M19" s="100"/>
      <c r="N19" s="67"/>
      <c r="O19" s="105"/>
      <c r="P19" s="5"/>
    </row>
    <row r="20" customFormat="false" ht="15.75" hidden="false" customHeight="false" outlineLevel="0" collapsed="false">
      <c r="A20" s="3"/>
      <c r="B20" s="91" t="s">
        <v>65</v>
      </c>
      <c r="C20" s="92" t="s">
        <v>63</v>
      </c>
      <c r="D20" s="109" t="n">
        <f aca="false">D18+D19</f>
        <v>5.72</v>
      </c>
      <c r="E20" s="59"/>
      <c r="F20" s="111"/>
      <c r="G20" s="112"/>
      <c r="H20" s="80"/>
      <c r="I20" s="80"/>
      <c r="J20" s="74"/>
      <c r="K20" s="74"/>
      <c r="L20" s="81"/>
      <c r="M20" s="59"/>
      <c r="N20" s="67"/>
      <c r="O20" s="76" t="str">
        <f aca="false">IF(OR(D20&lt;0,D21&lt;0),"NEGATIVE LOADING !","")</f>
        <v></v>
      </c>
      <c r="P20" s="5"/>
      <c r="Q20" s="77" t="n">
        <f aca="false">IF(O20="",0,1)</f>
        <v>0</v>
      </c>
      <c r="R20" s="78" t="s">
        <v>66</v>
      </c>
      <c r="S20" s="113"/>
      <c r="T20" s="113"/>
    </row>
    <row r="21" customFormat="false" ht="15.75" hidden="false" customHeight="false" outlineLevel="0" collapsed="false">
      <c r="A21" s="3"/>
      <c r="B21" s="91" t="s">
        <v>67</v>
      </c>
      <c r="C21" s="92" t="s">
        <v>63</v>
      </c>
      <c r="D21" s="98" t="n">
        <v>2.5</v>
      </c>
      <c r="E21" s="114" t="str">
        <f aca="false">+E8</f>
        <v>A</v>
      </c>
      <c r="F21" s="84"/>
      <c r="G21" s="80"/>
      <c r="H21" s="115" t="str">
        <f aca="false">G8</f>
        <v>F</v>
      </c>
      <c r="I21" s="80"/>
      <c r="J21" s="116" t="str">
        <f aca="false">E21</f>
        <v>A</v>
      </c>
      <c r="K21" s="59"/>
      <c r="L21" s="59"/>
      <c r="M21" s="59"/>
      <c r="N21" s="117" t="str">
        <f aca="false">H21</f>
        <v>F</v>
      </c>
      <c r="O21" s="76" t="str">
        <f aca="false">IF(D21&gt;5,"qk TOO GREAT","")</f>
        <v></v>
      </c>
      <c r="P21" s="5"/>
      <c r="Q21" s="77" t="n">
        <f aca="false">IF(O21="",0,1)</f>
        <v>0</v>
      </c>
      <c r="R21" s="78" t="s">
        <v>68</v>
      </c>
      <c r="S21" s="78"/>
    </row>
    <row r="22" customFormat="false" ht="15.75" hidden="false" customHeight="false" outlineLevel="0" collapsed="false">
      <c r="A22" s="3"/>
      <c r="B22" s="91" t="s">
        <v>69</v>
      </c>
      <c r="C22" s="92" t="s">
        <v>63</v>
      </c>
      <c r="D22" s="109" t="n">
        <f aca="false">1.4*D20+1.6*D21</f>
        <v>12.008</v>
      </c>
      <c r="E22" s="118" t="s">
        <v>70</v>
      </c>
      <c r="F22" s="118"/>
      <c r="G22" s="118"/>
      <c r="H22" s="118"/>
      <c r="I22" s="119"/>
      <c r="J22" s="120"/>
      <c r="K22" s="121" t="s">
        <v>71</v>
      </c>
      <c r="L22" s="59"/>
      <c r="M22" s="59"/>
      <c r="N22" s="67"/>
      <c r="O22" s="76" t="str">
        <f aca="false">IF(S3&gt;1.25*S2,"Table 13 NOT APPLICABLE","")</f>
        <v></v>
      </c>
      <c r="P22" s="5"/>
      <c r="Q22" s="77" t="n">
        <f aca="false">IF(O22="",0,1)</f>
        <v>0</v>
      </c>
      <c r="R22" s="78" t="s">
        <v>72</v>
      </c>
      <c r="S22" s="78"/>
      <c r="W22" s="1" t="s">
        <v>73</v>
      </c>
      <c r="X22" s="1" t="s">
        <v>74</v>
      </c>
      <c r="Y22" s="1" t="s">
        <v>75</v>
      </c>
      <c r="Z22" s="1" t="s">
        <v>76</v>
      </c>
      <c r="AA22" s="1" t="s">
        <v>77</v>
      </c>
    </row>
    <row r="23" customFormat="false" ht="15" hidden="false" customHeight="false" outlineLevel="0" collapsed="false">
      <c r="A23" s="3"/>
      <c r="B23" s="70"/>
      <c r="C23" s="59"/>
      <c r="D23" s="59"/>
      <c r="E23" s="59"/>
      <c r="F23" s="59"/>
      <c r="G23" s="59"/>
      <c r="H23" s="59"/>
      <c r="I23" s="100"/>
      <c r="J23" s="59"/>
      <c r="K23" s="122"/>
      <c r="L23" s="106"/>
      <c r="M23" s="100"/>
      <c r="N23" s="123"/>
      <c r="O23" s="5"/>
      <c r="P23" s="5"/>
    </row>
    <row r="24" customFormat="false" ht="18" hidden="false" customHeight="false" outlineLevel="0" collapsed="false">
      <c r="A24" s="3"/>
      <c r="B24" s="58" t="s">
        <v>78</v>
      </c>
      <c r="C24" s="124"/>
      <c r="D24" s="125" t="s">
        <v>79</v>
      </c>
      <c r="E24" s="126"/>
      <c r="F24" s="127" t="s">
        <v>79</v>
      </c>
      <c r="G24" s="127"/>
      <c r="H24" s="127" t="s">
        <v>80</v>
      </c>
      <c r="I24" s="127"/>
      <c r="J24" s="127" t="s">
        <v>81</v>
      </c>
      <c r="K24" s="127"/>
      <c r="L24" s="128" t="s">
        <v>82</v>
      </c>
      <c r="M24" s="129"/>
      <c r="N24" s="123" t="s">
        <v>83</v>
      </c>
      <c r="O24" s="105"/>
      <c r="P24" s="5"/>
      <c r="W24" s="130" t="s">
        <v>84</v>
      </c>
      <c r="X24" s="130"/>
      <c r="Y24" s="131" t="s">
        <v>85</v>
      </c>
      <c r="Z24" s="131"/>
      <c r="AA24" s="131"/>
    </row>
    <row r="25" customFormat="false" ht="18" hidden="false" customHeight="false" outlineLevel="0" collapsed="false">
      <c r="A25" s="3"/>
      <c r="B25" s="70"/>
      <c r="C25" s="124"/>
      <c r="D25" s="132" t="s">
        <v>86</v>
      </c>
      <c r="E25" s="133" t="str">
        <f aca="false">"("&amp;E8&amp;" &amp; "&amp;G8&amp;")"</f>
        <v>(A &amp; F)</v>
      </c>
      <c r="F25" s="134" t="s">
        <v>87</v>
      </c>
      <c r="G25" s="134"/>
      <c r="H25" s="134" t="s">
        <v>86</v>
      </c>
      <c r="I25" s="134"/>
      <c r="J25" s="134" t="s">
        <v>87</v>
      </c>
      <c r="K25" s="134"/>
      <c r="L25" s="135" t="s">
        <v>86</v>
      </c>
      <c r="M25" s="129"/>
      <c r="N25" s="136" t="s">
        <v>88</v>
      </c>
      <c r="O25" s="105"/>
      <c r="P25" s="137"/>
      <c r="W25" s="138" t="n">
        <f aca="false">F42*10*F28</f>
        <v>0</v>
      </c>
      <c r="X25" s="138" t="n">
        <f aca="false">J42*10*J28</f>
        <v>0</v>
      </c>
      <c r="Y25" s="78" t="e">
        <f aca="false">250*PI()*AA25^2/W$25</f>
        <v>#DIV/0!</v>
      </c>
      <c r="Z25" s="139" t="e">
        <f aca="false">250*PI()*AA25^2/X$25</f>
        <v>#DIV/0!</v>
      </c>
      <c r="AA25" s="78" t="n">
        <v>6</v>
      </c>
    </row>
    <row r="26" customFormat="false" ht="15" hidden="false" customHeight="false" outlineLevel="0" collapsed="false">
      <c r="A26" s="3"/>
      <c r="B26" s="140" t="s">
        <v>89</v>
      </c>
      <c r="C26" s="141"/>
      <c r="D26" s="142" t="n">
        <f aca="false">IF(E9="C",0.04,0)</f>
        <v>0.04</v>
      </c>
      <c r="E26" s="143"/>
      <c r="F26" s="144" t="n">
        <f aca="false">IF(D12=1,0.125-D26/2,IF(D12=2,0.086-D26/2,0.075))</f>
        <v>0.075</v>
      </c>
      <c r="G26" s="143"/>
      <c r="H26" s="144" t="n">
        <f aca="false">IF(D12&lt;2,0,IF(D12=2,0.1,0.086))</f>
        <v>0.086</v>
      </c>
      <c r="I26" s="143"/>
      <c r="J26" s="144" t="n">
        <f aca="false">IF(D12&gt;2,0.063,0)</f>
        <v>0.063</v>
      </c>
      <c r="K26" s="143"/>
      <c r="L26" s="145" t="n">
        <f aca="false">IF(D12&gt;3,0.063,0)</f>
        <v>0</v>
      </c>
      <c r="M26" s="146"/>
      <c r="N26" s="147" t="s">
        <v>90</v>
      </c>
      <c r="O26" s="105"/>
      <c r="P26" s="137"/>
      <c r="T26" s="148"/>
      <c r="W26" s="138" t="e">
        <f aca="false">VLOOKUP(400,Y25:AA31,3)</f>
        <v>#N/A</v>
      </c>
      <c r="X26" s="138" t="e">
        <f aca="false">VLOOKUP(400,Z25:AA31,2)</f>
        <v>#N/A</v>
      </c>
      <c r="Y26" s="78" t="e">
        <f aca="false">250*PI()*AA26^2/W$25</f>
        <v>#DIV/0!</v>
      </c>
      <c r="Z26" s="139" t="e">
        <f aca="false">250*PI()*AA26^2/X$25</f>
        <v>#DIV/0!</v>
      </c>
      <c r="AA26" s="78" t="n">
        <v>8</v>
      </c>
    </row>
    <row r="27" customFormat="false" ht="15" hidden="false" customHeight="false" outlineLevel="0" collapsed="false">
      <c r="A27" s="3"/>
      <c r="B27" s="140" t="s">
        <v>91</v>
      </c>
      <c r="C27" s="149" t="s">
        <v>92</v>
      </c>
      <c r="D27" s="150" t="n">
        <f aca="false">$S4*$D13*D26</f>
        <v>24.8997888</v>
      </c>
      <c r="E27" s="151"/>
      <c r="F27" s="151" t="n">
        <f aca="false">$S4*$D13*F26</f>
        <v>46.687104</v>
      </c>
      <c r="G27" s="151"/>
      <c r="H27" s="151" t="n">
        <f aca="false">$S4*$D13*H26</f>
        <v>53.53454592</v>
      </c>
      <c r="I27" s="151"/>
      <c r="J27" s="151" t="n">
        <f aca="false">$S4*$D13*J26</f>
        <v>39.21716736</v>
      </c>
      <c r="K27" s="151"/>
      <c r="L27" s="152" t="n">
        <f aca="false">$S4*$D13*L26</f>
        <v>0</v>
      </c>
      <c r="M27" s="59"/>
      <c r="N27" s="123"/>
      <c r="O27" s="105"/>
      <c r="P27" s="137"/>
      <c r="T27" s="148"/>
      <c r="W27" s="138" t="e">
        <f aca="false">FLOOR(250*PI()*W26^2/W25,25)</f>
        <v>#N/A</v>
      </c>
      <c r="X27" s="138" t="e">
        <f aca="false">FLOOR(250*PI()*X26^2/X25,25)</f>
        <v>#N/A</v>
      </c>
      <c r="Y27" s="78" t="e">
        <f aca="false">250*PI()*AA27^2/W$25</f>
        <v>#DIV/0!</v>
      </c>
      <c r="Z27" s="139" t="e">
        <f aca="false">250*PI()*AA27^2/X$25</f>
        <v>#DIV/0!</v>
      </c>
      <c r="AA27" s="78" t="n">
        <v>10</v>
      </c>
    </row>
    <row r="28" customFormat="false" ht="15" hidden="false" customHeight="false" outlineLevel="0" collapsed="false">
      <c r="A28" s="3"/>
      <c r="B28" s="140" t="s">
        <v>93</v>
      </c>
      <c r="C28" s="149" t="s">
        <v>57</v>
      </c>
      <c r="D28" s="153" t="n">
        <f aca="false">$D14-$D15-D33/2</f>
        <v>175</v>
      </c>
      <c r="E28" s="154"/>
      <c r="F28" s="62" t="n">
        <f aca="false">$D14-$D15-F33/2</f>
        <v>172</v>
      </c>
      <c r="G28" s="154"/>
      <c r="H28" s="62" t="n">
        <f aca="false">IF(H26=0,"",$D14-$D15-H33/2)</f>
        <v>174</v>
      </c>
      <c r="I28" s="154"/>
      <c r="J28" s="62" t="n">
        <f aca="false">IF(J26=0,"",$D14-$D15-J33/2)</f>
        <v>172</v>
      </c>
      <c r="K28" s="154"/>
      <c r="L28" s="155" t="str">
        <f aca="false">IF(L26=0,"",$D14-$D15-L33/2)</f>
        <v></v>
      </c>
      <c r="M28" s="59"/>
      <c r="N28" s="123"/>
      <c r="O28" s="105"/>
      <c r="P28" s="137"/>
      <c r="T28" s="148"/>
      <c r="W28" s="156" t="e">
        <f aca="false">250*PI()*W26^2/W27</f>
        <v>#N/A</v>
      </c>
      <c r="X28" s="156" t="e">
        <f aca="false">250*PI()*X26^2/X27</f>
        <v>#N/A</v>
      </c>
      <c r="Y28" s="78" t="e">
        <f aca="false">250*PI()*AA28^2/W$25</f>
        <v>#DIV/0!</v>
      </c>
      <c r="Z28" s="139" t="e">
        <f aca="false">250*PI()*AA28^2/X$25</f>
        <v>#DIV/0!</v>
      </c>
      <c r="AA28" s="78" t="n">
        <v>12</v>
      </c>
    </row>
    <row r="29" customFormat="false" ht="15.75" hidden="false" customHeight="false" outlineLevel="0" collapsed="false">
      <c r="A29" s="3"/>
      <c r="B29" s="140" t="s">
        <v>94</v>
      </c>
      <c r="C29" s="157"/>
      <c r="D29" s="158" t="n">
        <f aca="false">1000*D27/D28^2/$H13</f>
        <v>0.0232301236618076</v>
      </c>
      <c r="E29" s="154"/>
      <c r="F29" s="159" t="n">
        <f aca="false">1000*F27/F28^2/$H13</f>
        <v>0.045089144711427</v>
      </c>
      <c r="G29" s="154"/>
      <c r="H29" s="159" t="n">
        <f aca="false">IF(H26=0,"",1000*H27/H28^2/$H13)</f>
        <v>0.0505204932903007</v>
      </c>
      <c r="I29" s="154"/>
      <c r="J29" s="159" t="n">
        <f aca="false">IF(J26=0,"",1000*J27/J28^2/$H13)</f>
        <v>0.0378748815575987</v>
      </c>
      <c r="K29" s="154"/>
      <c r="L29" s="160" t="str">
        <f aca="false">IF(L26=0,"",1000*L27/L28^2/$H13)</f>
        <v></v>
      </c>
      <c r="M29" s="59"/>
      <c r="N29" s="147" t="s">
        <v>95</v>
      </c>
      <c r="O29" s="76" t="str">
        <f aca="false">IF(Q29=0,"","K &gt; K', INCREASE h")</f>
        <v></v>
      </c>
      <c r="P29" s="137"/>
      <c r="Q29" s="77" t="n">
        <f aca="false">IF(MAX(D29:L29)&gt;S6,1,0)</f>
        <v>0</v>
      </c>
      <c r="R29" s="78" t="s">
        <v>96</v>
      </c>
      <c r="W29" s="161" t="e">
        <f aca="false">W28/10/F28</f>
        <v>#N/A</v>
      </c>
      <c r="X29" s="161" t="e">
        <f aca="false">X28/10/J28</f>
        <v>#N/A</v>
      </c>
      <c r="Y29" s="78" t="e">
        <f aca="false">250*PI()*AA29^2/W$25</f>
        <v>#DIV/0!</v>
      </c>
      <c r="Z29" s="139" t="e">
        <f aca="false">250*PI()*AA29^2/X$25</f>
        <v>#DIV/0!</v>
      </c>
      <c r="AA29" s="78" t="n">
        <v>16</v>
      </c>
    </row>
    <row r="30" customFormat="false" ht="15.75" hidden="false" customHeight="false" outlineLevel="0" collapsed="false">
      <c r="A30" s="3"/>
      <c r="B30" s="140" t="s">
        <v>97</v>
      </c>
      <c r="C30" s="92"/>
      <c r="D30" s="150" t="n">
        <f aca="false">D28*MIN(0.5+SQRT(0.25-D29/0.9),0.95)</f>
        <v>166.25</v>
      </c>
      <c r="E30" s="151"/>
      <c r="F30" s="151" t="n">
        <f aca="false">F28*MIN(0.5+SQRT(0.25-F29/0.9),0.95)</f>
        <v>162.901688630912</v>
      </c>
      <c r="G30" s="151"/>
      <c r="H30" s="151" t="n">
        <f aca="false">IF(H26=0,"",H28*MIN(0.5+SQRT(0.25-H29/0.9),0.95))</f>
        <v>163.612600828547</v>
      </c>
      <c r="I30" s="151"/>
      <c r="J30" s="151" t="n">
        <f aca="false">IF(J26=0,"",J28*MIN(0.5+SQRT(0.25-J29/0.9),0.95))</f>
        <v>163.4</v>
      </c>
      <c r="K30" s="151"/>
      <c r="L30" s="152" t="str">
        <f aca="false">IF(L26=0,"",L28*MIN(0.5+SQRT(0.25-L29/0.9),0.95))</f>
        <v></v>
      </c>
      <c r="M30" s="59"/>
      <c r="N30" s="147" t="s">
        <v>98</v>
      </c>
      <c r="O30" s="76"/>
      <c r="P30" s="137"/>
      <c r="T30" s="162"/>
      <c r="Y30" s="78" t="e">
        <f aca="false">250*PI()*AA30^2/W$25</f>
        <v>#DIV/0!</v>
      </c>
      <c r="Z30" s="139" t="e">
        <f aca="false">250*PI()*AA30^2/X$25</f>
        <v>#DIV/0!</v>
      </c>
      <c r="AA30" s="78" t="n">
        <v>20</v>
      </c>
    </row>
    <row r="31" customFormat="false" ht="15.75" hidden="false" customHeight="false" outlineLevel="0" collapsed="false">
      <c r="A31" s="3"/>
      <c r="B31" s="140" t="s">
        <v>99</v>
      </c>
      <c r="C31" s="149" t="s">
        <v>100</v>
      </c>
      <c r="D31" s="163" t="n">
        <f aca="false">1000000*D27/D30/$H12*J12</f>
        <v>341.873530434783</v>
      </c>
      <c r="E31" s="154"/>
      <c r="F31" s="164" t="n">
        <f aca="false">1000000*F27/F30/$H12*J12</f>
        <v>654.188366375198</v>
      </c>
      <c r="G31" s="154"/>
      <c r="H31" s="164" t="n">
        <f aca="false">IF(H26=0,"",1000000*H27/H30/$H12*J12)</f>
        <v>746.876581730015</v>
      </c>
      <c r="I31" s="154"/>
      <c r="J31" s="164" t="n">
        <f aca="false">IF(J26=0,"",1000000*J27/J30/$H12*J12)</f>
        <v>547.842394337715</v>
      </c>
      <c r="K31" s="154"/>
      <c r="L31" s="165" t="str">
        <f aca="false">IF(L26=0,"",1000000*L27/L30/$H12*J12)</f>
        <v></v>
      </c>
      <c r="M31" s="59"/>
      <c r="N31" s="123"/>
      <c r="O31" s="76" t="str">
        <f aca="false">IF(OR(MIN(D33:L33)&lt;6,MAX(D33:L33)&gt;40),"SILLY BAR SIZE","")</f>
        <v></v>
      </c>
      <c r="P31" s="137"/>
      <c r="T31" s="148"/>
      <c r="Y31" s="78" t="e">
        <f aca="false">250*PI()*AA31^2/W$25</f>
        <v>#DIV/0!</v>
      </c>
      <c r="Z31" s="139" t="e">
        <f aca="false">250*PI()*AA31^2/X$25</f>
        <v>#DIV/0!</v>
      </c>
      <c r="AA31" s="78" t="n">
        <v>25</v>
      </c>
    </row>
    <row r="32" customFormat="false" ht="15.75" hidden="false" customHeight="false" outlineLevel="0" collapsed="false">
      <c r="A32" s="3"/>
      <c r="B32" s="140" t="s">
        <v>101</v>
      </c>
      <c r="C32" s="149"/>
      <c r="D32" s="153" t="str">
        <f aca="false">F32</f>
        <v>T</v>
      </c>
      <c r="E32" s="154"/>
      <c r="F32" s="62" t="str">
        <f aca="false">IF(H12&gt;=460,"T",IF(H12&gt;=425,"Y","R"))</f>
        <v>T</v>
      </c>
      <c r="G32" s="154"/>
      <c r="H32" s="62" t="str">
        <f aca="false">IF(H26=0,"",F32)</f>
        <v>T</v>
      </c>
      <c r="I32" s="154"/>
      <c r="J32" s="62" t="str">
        <f aca="false">IF(J26=0,"",H32)</f>
        <v>T</v>
      </c>
      <c r="K32" s="154"/>
      <c r="L32" s="155" t="str">
        <f aca="false">IF(L26=0,"",J32)</f>
        <v></v>
      </c>
      <c r="M32" s="59"/>
      <c r="N32" s="123"/>
      <c r="O32" s="105"/>
      <c r="P32" s="137"/>
      <c r="T32" s="162"/>
    </row>
    <row r="33" customFormat="false" ht="15.75" hidden="false" customHeight="false" outlineLevel="0" collapsed="false">
      <c r="A33" s="3"/>
      <c r="B33" s="140" t="s">
        <v>102</v>
      </c>
      <c r="C33" s="149" t="s">
        <v>57</v>
      </c>
      <c r="D33" s="166" t="n">
        <v>10</v>
      </c>
      <c r="E33" s="167"/>
      <c r="F33" s="168" t="n">
        <v>16</v>
      </c>
      <c r="G33" s="167"/>
      <c r="H33" s="168" t="n">
        <v>12</v>
      </c>
      <c r="I33" s="167"/>
      <c r="J33" s="71" t="n">
        <v>16</v>
      </c>
      <c r="K33" s="167"/>
      <c r="L33" s="169" t="n">
        <v>12</v>
      </c>
      <c r="M33" s="59"/>
      <c r="N33" s="123"/>
      <c r="O33" s="170" t="s">
        <v>103</v>
      </c>
      <c r="P33" s="5"/>
      <c r="Q33" s="14"/>
    </row>
    <row r="34" customFormat="false" ht="15.75" hidden="false" customHeight="false" outlineLevel="0" collapsed="false">
      <c r="A34" s="3"/>
      <c r="B34" s="140" t="s">
        <v>104</v>
      </c>
      <c r="C34" s="149" t="s">
        <v>105</v>
      </c>
      <c r="D34" s="153" t="n">
        <f aca="false">25*INT(250*PI()*D33^2/MAX(D31,$H48)/25)</f>
        <v>225</v>
      </c>
      <c r="E34" s="62"/>
      <c r="F34" s="62" t="n">
        <f aca="false">25*INT(250*PI()*F33^2/MAX(F31,W41,$H48)/25)</f>
        <v>150</v>
      </c>
      <c r="G34" s="62"/>
      <c r="H34" s="62" t="n">
        <f aca="false">IF(H26=0,"",25*INT(250*PI()*H33^2/MAX(H31,$H48)/25))</f>
        <v>150</v>
      </c>
      <c r="I34" s="62"/>
      <c r="J34" s="62" t="n">
        <f aca="false">IF(J26=0,"",25*INT(250*PI()*J33^2/MAX(J31,X41,$H48)/25))</f>
        <v>225</v>
      </c>
      <c r="K34" s="62"/>
      <c r="L34" s="155" t="str">
        <f aca="false">IF(L26=0,"",25*INT(250*PI()*L33^2/MAX(L31,$H48)/25))</f>
        <v></v>
      </c>
      <c r="M34" s="59"/>
      <c r="N34" s="123"/>
      <c r="O34" s="76" t="str">
        <f aca="false">IF(Q34=0,"","Ø &gt; COVER")</f>
        <v></v>
      </c>
      <c r="P34" s="105"/>
      <c r="Q34" s="77" t="n">
        <f aca="false">IF(MAX(D33:L33)&gt;D15,1,0)</f>
        <v>0</v>
      </c>
      <c r="R34" s="78" t="s">
        <v>106</v>
      </c>
      <c r="S34" s="78"/>
    </row>
    <row r="35" customFormat="false" ht="15.75" hidden="false" customHeight="false" outlineLevel="0" collapsed="false">
      <c r="A35" s="3"/>
      <c r="B35" s="140" t="s">
        <v>107</v>
      </c>
      <c r="C35" s="149" t="s">
        <v>100</v>
      </c>
      <c r="D35" s="163" t="n">
        <f aca="false">PI()/4*D33^2*1000/D34</f>
        <v>349.065850398866</v>
      </c>
      <c r="E35" s="62"/>
      <c r="F35" s="164" t="n">
        <f aca="false">PI()/4*F33^2*1000/F34</f>
        <v>1340.41286553165</v>
      </c>
      <c r="G35" s="62"/>
      <c r="H35" s="164" t="n">
        <f aca="false">IF(H26=0,"",PI()/4*H33^2*1000/H34)</f>
        <v>753.98223686155</v>
      </c>
      <c r="I35" s="154"/>
      <c r="J35" s="164" t="n">
        <f aca="false">IF(J26=0,"",PI()/4*J33^2*1000/J34)</f>
        <v>893.608577021097</v>
      </c>
      <c r="K35" s="154"/>
      <c r="L35" s="165" t="str">
        <f aca="false">IF(L26=0,"",PI()/4*L33^2*1000/L34)</f>
        <v></v>
      </c>
      <c r="M35" s="59"/>
      <c r="N35" s="123"/>
      <c r="O35" s="76" t="str">
        <f aca="false">IF(Q35=0,"","INCREASE BAR SIZE, "&amp;W35)</f>
        <v></v>
      </c>
      <c r="P35" s="5"/>
      <c r="Q35" s="77" t="n">
        <f aca="false">SUM(R35:V35)</f>
        <v>0</v>
      </c>
      <c r="R35" s="171" t="n">
        <f aca="false">IF(D34&lt;50+D33,1,0)</f>
        <v>0</v>
      </c>
      <c r="S35" s="171" t="n">
        <f aca="false">IF(F34&lt;50+F33,1,0)</f>
        <v>0</v>
      </c>
      <c r="T35" s="171" t="n">
        <f aca="false">IF(H34&lt;50+H33,1,0)</f>
        <v>0</v>
      </c>
      <c r="U35" s="171" t="n">
        <f aca="false">IF(J34&lt;50+J33,1,0)</f>
        <v>0</v>
      </c>
      <c r="V35" s="171" t="n">
        <f aca="false">IF(L34&lt;50+L33,1,0)</f>
        <v>0</v>
      </c>
      <c r="W35" s="172" t="str">
        <f aca="false">IF(Q35=0,"",IF(R35=1,W$22,IF(S35=1,X$22,IF(T35=1,Y$22,IF(U35=1,Z$22,AA$22)))))</f>
        <v/>
      </c>
      <c r="X35" s="78" t="s">
        <v>108</v>
      </c>
      <c r="Y35" s="78"/>
      <c r="Z35" s="78"/>
    </row>
    <row r="36" customFormat="false" ht="15.75" hidden="false" customHeight="false" outlineLevel="0" collapsed="false">
      <c r="A36" s="3"/>
      <c r="B36" s="140" t="s">
        <v>109</v>
      </c>
      <c r="C36" s="149" t="s">
        <v>110</v>
      </c>
      <c r="D36" s="158" t="n">
        <f aca="false">0.1*D35/D28</f>
        <v>0.199466200227923</v>
      </c>
      <c r="E36" s="159"/>
      <c r="F36" s="159" t="n">
        <f aca="false">0.1*F35/F28</f>
        <v>0.779309805541654</v>
      </c>
      <c r="G36" s="159"/>
      <c r="H36" s="159" t="n">
        <f aca="false">IF(H26=0,"",0.1*H35/H28)</f>
        <v>0.433323124633075</v>
      </c>
      <c r="I36" s="159"/>
      <c r="J36" s="159" t="n">
        <f aca="false">IF(J26=0,"",0.1*J35/J28)</f>
        <v>0.519539870361103</v>
      </c>
      <c r="K36" s="159"/>
      <c r="L36" s="160" t="str">
        <f aca="false">IF(L26=0,"",0.1*L35/L28)</f>
        <v></v>
      </c>
      <c r="M36" s="59"/>
      <c r="N36" s="123"/>
      <c r="O36" s="76"/>
      <c r="P36" s="3"/>
      <c r="Q36" s="173"/>
      <c r="T36" s="162"/>
      <c r="W36" s="148"/>
    </row>
    <row r="37" customFormat="false" ht="15.75" hidden="false" customHeight="false" outlineLevel="0" collapsed="false">
      <c r="A37" s="3"/>
      <c r="B37" s="140" t="s">
        <v>111</v>
      </c>
      <c r="C37" s="157"/>
      <c r="D37" s="163" t="n">
        <f aca="false">MIN(3*D28,750,IF(D38="(b)",MIN(300,47000/D41)/MIN(D36*D31/D35,1),1000))+D33</f>
        <v>535</v>
      </c>
      <c r="E37" s="62"/>
      <c r="F37" s="164" t="n">
        <f aca="false">MIN(3*F28,750,IF(F38="(b)",MIN(300,47000/F41)/MIN(F36*F31/F35,1),1000))+F33</f>
        <v>532</v>
      </c>
      <c r="G37" s="62"/>
      <c r="H37" s="164" t="n">
        <f aca="false">IF(H26=0,"",MIN(3*H28,750,IF(H38="(b)",MIN(300,47000/H41)/MIN(H36*H31/H35,1),1000))+H33)</f>
        <v>534</v>
      </c>
      <c r="I37" s="62"/>
      <c r="J37" s="164" t="n">
        <f aca="false">IF(J26=0,"",MIN(3*J28,750,IF(J38="(b)",MIN(300,47000/J41)/MIN(J36*J31/J35,1),1000))+J33)</f>
        <v>532</v>
      </c>
      <c r="K37" s="62"/>
      <c r="L37" s="165" t="str">
        <f aca="false">IF(L26=0,"",MIN(3*L28,750,IF(L38="(b)",MIN(300,47000/L41)/MIN(L36*L31/L35,1),1000))+L33)</f>
        <v></v>
      </c>
      <c r="M37" s="59"/>
      <c r="N37" s="147" t="s">
        <v>112</v>
      </c>
      <c r="O37" s="76" t="str">
        <f aca="false">IF(Q37=0,"","REDUCE BAR SIZE, "&amp;W37)</f>
        <v></v>
      </c>
      <c r="P37" s="3"/>
      <c r="Q37" s="77" t="n">
        <f aca="false">SUM(R37:V37)</f>
        <v>0</v>
      </c>
      <c r="R37" s="171" t="n">
        <f aca="false">IF(D34&gt;D37,1,0)</f>
        <v>0</v>
      </c>
      <c r="S37" s="171" t="n">
        <f aca="false">IF(F34&gt;F37,1,0)</f>
        <v>0</v>
      </c>
      <c r="T37" s="171" t="n">
        <f aca="false">IF(H34&gt;H37,1,0)</f>
        <v>0</v>
      </c>
      <c r="U37" s="171" t="n">
        <f aca="false">IF(J34&gt;J37,1,0)</f>
        <v>0</v>
      </c>
      <c r="V37" s="171" t="n">
        <f aca="false">IF(L34&gt;L37,1,0)</f>
        <v>0</v>
      </c>
      <c r="W37" s="172" t="str">
        <f aca="false">IF(Q37=0,"",IF(R37=1,W$22,IF(S37=1,X$22,IF(T37=1,Y$22,IF(U37=1,Z$22,AA$22)))))</f>
        <v/>
      </c>
      <c r="X37" s="78" t="s">
        <v>113</v>
      </c>
      <c r="Y37" s="78"/>
      <c r="Z37" s="78"/>
    </row>
    <row r="38" customFormat="false" ht="15.75" hidden="false" customHeight="false" outlineLevel="0" collapsed="false">
      <c r="A38" s="3"/>
      <c r="B38" s="140" t="s">
        <v>114</v>
      </c>
      <c r="C38" s="157"/>
      <c r="D38" s="174" t="str">
        <f aca="false">IF(AND($D14&gt;IF($H12&lt;460,250,200),D36*D31/D35&gt;0.3),"(b)","(a)")</f>
        <v>(a)</v>
      </c>
      <c r="E38" s="154"/>
      <c r="F38" s="154" t="str">
        <f aca="false">IF(AND($D14&gt;IF($H12&lt;460,250,200),F36*F31/F35&gt;0.3),"(b)","(a)")</f>
        <v>(a)</v>
      </c>
      <c r="G38" s="154"/>
      <c r="H38" s="154" t="str">
        <f aca="false">IF(H26=0,"",IF(AND($D14&gt;IF($H12&lt;460,250,200),H36*H31/H35&gt;0.3),"(b)","(a)"))</f>
        <v>(a)</v>
      </c>
      <c r="I38" s="154"/>
      <c r="J38" s="154" t="str">
        <f aca="false">IF(J26=0,"",IF(AND($D14&gt;IF($H12&lt;460,250,200),J36*J31/J35&gt;0.3),"(b)","(a)"))</f>
        <v>(a)</v>
      </c>
      <c r="K38" s="154"/>
      <c r="L38" s="175" t="str">
        <f aca="false">IF(L26=0,"",IF(AND($D14&gt;IF($H12&lt;460,250,200),L36*L31/L35&gt;0.3),"(b)","(a)"))</f>
        <v></v>
      </c>
      <c r="M38" s="59"/>
      <c r="N38" s="147" t="s">
        <v>115</v>
      </c>
      <c r="O38" s="105"/>
      <c r="P38" s="3"/>
      <c r="Q38" s="173"/>
      <c r="T38" s="162"/>
    </row>
    <row r="39" customFormat="false" ht="15.75" hidden="false" customHeight="false" outlineLevel="0" collapsed="false">
      <c r="A39" s="3"/>
      <c r="B39" s="102"/>
      <c r="C39" s="103"/>
      <c r="D39" s="153"/>
      <c r="E39" s="62"/>
      <c r="F39" s="62"/>
      <c r="G39" s="62"/>
      <c r="H39" s="62"/>
      <c r="I39" s="62"/>
      <c r="J39" s="62"/>
      <c r="K39" s="62"/>
      <c r="L39" s="155"/>
      <c r="M39" s="81"/>
      <c r="N39" s="176"/>
      <c r="O39" s="13"/>
      <c r="P39" s="3"/>
      <c r="Q39" s="177"/>
      <c r="R39" s="2"/>
      <c r="S39" s="2"/>
      <c r="T39" s="178"/>
      <c r="U39" s="2"/>
      <c r="X39" s="2"/>
    </row>
    <row r="40" customFormat="false" ht="15.75" hidden="false" customHeight="false" outlineLevel="0" collapsed="false">
      <c r="A40" s="3"/>
      <c r="B40" s="58" t="s">
        <v>116</v>
      </c>
      <c r="C40" s="103"/>
      <c r="D40" s="179"/>
      <c r="E40" s="180"/>
      <c r="F40" s="181"/>
      <c r="G40" s="181"/>
      <c r="H40" s="181"/>
      <c r="I40" s="62"/>
      <c r="J40" s="181"/>
      <c r="K40" s="154"/>
      <c r="L40" s="182"/>
      <c r="M40" s="59"/>
      <c r="N40" s="147"/>
      <c r="O40" s="5"/>
      <c r="P40" s="3"/>
      <c r="Q40" s="183"/>
      <c r="T40" s="162"/>
      <c r="W40" s="184" t="s">
        <v>117</v>
      </c>
      <c r="X40" s="184"/>
    </row>
    <row r="41" customFormat="false" ht="15.75" hidden="false" customHeight="false" outlineLevel="0" collapsed="false">
      <c r="A41" s="3"/>
      <c r="B41" s="140" t="s">
        <v>118</v>
      </c>
      <c r="C41" s="149" t="s">
        <v>50</v>
      </c>
      <c r="D41" s="163" t="n">
        <f aca="false">2/3*$H12*D31/D35</f>
        <v>300.347959790972</v>
      </c>
      <c r="E41" s="74"/>
      <c r="F41" s="164" t="n">
        <f aca="false">2/3*$H12*F31/F35</f>
        <v>149.668636318873</v>
      </c>
      <c r="G41" s="74"/>
      <c r="H41" s="164" t="n">
        <f aca="false">IF(H26=0,"",2/3*$H12*H31/H35)</f>
        <v>303.776588535992</v>
      </c>
      <c r="I41" s="74"/>
      <c r="J41" s="164" t="n">
        <f aca="false">IF(J26=0,"",2/3*$H12*J31/J35)</f>
        <v>188.007372859254</v>
      </c>
      <c r="K41" s="185"/>
      <c r="L41" s="165" t="str">
        <f aca="false">IF(L26=0,"",2/3*$H12*L31/L35)</f>
        <v></v>
      </c>
      <c r="M41" s="59"/>
      <c r="N41" s="176" t="s">
        <v>119</v>
      </c>
      <c r="O41" s="5"/>
      <c r="P41" s="3"/>
      <c r="Q41" s="173"/>
      <c r="T41" s="162"/>
      <c r="W41" s="186" t="n">
        <f aca="false">MIN(2*F31,2/3*$H12*F31/MAX(1,477-(MIN(2,(F46-0.2)/(F43*IF($D13&gt;10,10/$D13,1)*IF(D12&gt;1,26,20)*IF(H14&lt;20,0.85,1)))-0.55)*120*(0.9+$H13*F29)))</f>
        <v>1217.65947282854</v>
      </c>
      <c r="X41" s="187" t="n">
        <f aca="false">MIN(2*J31,2/3*$H12*J31/MAX(1,477-(MIN(2,(J46-0.2)/(J43*IF($D13&gt;10,10/$D13,1)*IF(D12&gt;1,26,20)*IF(H14&lt;20,0.85,1)))-0.55)*120*(0.9+$H13*J29)))</f>
        <v>854.675108933464</v>
      </c>
    </row>
    <row r="42" customFormat="false" ht="15.75" hidden="false" customHeight="false" outlineLevel="0" collapsed="false">
      <c r="A42" s="3"/>
      <c r="B42" s="188" t="s">
        <v>120</v>
      </c>
      <c r="C42" s="149" t="s">
        <v>121</v>
      </c>
      <c r="D42" s="153"/>
      <c r="E42" s="74"/>
      <c r="F42" s="189" t="n">
        <v>0</v>
      </c>
      <c r="G42" s="190"/>
      <c r="H42" s="191"/>
      <c r="I42" s="190"/>
      <c r="J42" s="189" t="n">
        <v>0</v>
      </c>
      <c r="K42" s="185"/>
      <c r="L42" s="155"/>
      <c r="M42" s="106"/>
      <c r="N42" s="176"/>
      <c r="O42" s="170" t="s">
        <v>122</v>
      </c>
      <c r="P42" s="3"/>
      <c r="Q42" s="177"/>
      <c r="R42" s="2"/>
      <c r="T42" s="178"/>
      <c r="W42" s="192" t="n">
        <f aca="false">(W41-F31)/F31*100</f>
        <v>86.1328533821969</v>
      </c>
      <c r="X42" s="192" t="n">
        <f aca="false">(X41-J31)/J31*100</f>
        <v>56.0074791157186</v>
      </c>
    </row>
    <row r="43" customFormat="false" ht="15.75" hidden="false" customHeight="false" outlineLevel="0" collapsed="false">
      <c r="A43" s="3"/>
      <c r="B43" s="140" t="s">
        <v>123</v>
      </c>
      <c r="C43" s="149"/>
      <c r="D43" s="153"/>
      <c r="E43" s="74"/>
      <c r="F43" s="159" t="n">
        <f aca="false">IF(F42&gt;0,MIN(1.5,1+$W29/(3+$W29)),1)</f>
        <v>1</v>
      </c>
      <c r="G43" s="74"/>
      <c r="H43" s="62"/>
      <c r="I43" s="74"/>
      <c r="J43" s="159" t="n">
        <f aca="false">IF(J26=0,"",IF(J42&gt;0,MIN(1.5,1+$X29/(3+$X29)),1))</f>
        <v>1</v>
      </c>
      <c r="K43" s="185"/>
      <c r="L43" s="155"/>
      <c r="M43" s="106"/>
      <c r="N43" s="147" t="s">
        <v>124</v>
      </c>
      <c r="O43" s="193"/>
      <c r="P43" s="3"/>
      <c r="Q43" s="173"/>
      <c r="R43" s="2"/>
      <c r="T43" s="178"/>
    </row>
    <row r="44" customFormat="false" ht="15.75" hidden="false" customHeight="false" outlineLevel="0" collapsed="false">
      <c r="A44" s="3"/>
      <c r="B44" s="140" t="s">
        <v>125</v>
      </c>
      <c r="C44" s="149"/>
      <c r="D44" s="194"/>
      <c r="E44" s="74"/>
      <c r="F44" s="159" t="n">
        <f aca="false">MIN(0.55+(477-F41)/120/(0.9+$H13*F29),2)</f>
        <v>1.65073817755861</v>
      </c>
      <c r="G44" s="74"/>
      <c r="H44" s="74"/>
      <c r="I44" s="74"/>
      <c r="J44" s="159" t="n">
        <f aca="false">IF(J26=0,"",MIN(0.55+(477-J41)/120/(0.9+$H13*J29),2))</f>
        <v>1.63206745455003</v>
      </c>
      <c r="K44" s="185"/>
      <c r="L44" s="195"/>
      <c r="M44" s="103"/>
      <c r="N44" s="176" t="s">
        <v>126</v>
      </c>
      <c r="O44" s="105"/>
      <c r="P44" s="3"/>
      <c r="Q44" s="173"/>
      <c r="T44" s="162"/>
    </row>
    <row r="45" customFormat="false" ht="15.75" hidden="false" customHeight="false" outlineLevel="0" collapsed="false">
      <c r="A45" s="3"/>
      <c r="B45" s="140" t="s">
        <v>127</v>
      </c>
      <c r="C45" s="149"/>
      <c r="D45" s="194"/>
      <c r="E45" s="74"/>
      <c r="F45" s="196" t="n">
        <f aca="false">CEILING(F44*F43*IF($D13&gt;10,10/$D13,1)*IF(D12&gt;1,26,20)*IF(H14&lt;20,0.85,1),0.1)</f>
        <v>43</v>
      </c>
      <c r="G45" s="197" t="str">
        <f aca="false">IF(25*INT(250*PI()*F33^2/MAX(F31,$H48)/25)&gt;F34,"As auto-increased","")</f>
        <v>As auto-increased</v>
      </c>
      <c r="H45" s="198"/>
      <c r="I45" s="198"/>
      <c r="J45" s="196" t="n">
        <f aca="false">IF(J26=0,"",CEILING(J44*J43*IF($D13&gt;10,10/$D13,1)*IF(D12&gt;1,26,20)*IF(H14&lt;20,0.85,1),0.1))</f>
        <v>42.5</v>
      </c>
      <c r="K45" s="197" t="str">
        <f aca="false">IF(25*INT(250*PI()*J33^2/MAX(J31,$H48)/25)&gt;J34,"As auto-increased","")</f>
        <v>As auto-increased</v>
      </c>
      <c r="L45" s="155"/>
      <c r="M45" s="103"/>
      <c r="N45" s="147" t="s">
        <v>128</v>
      </c>
      <c r="O45" s="5"/>
      <c r="P45" s="3"/>
      <c r="Q45" s="173"/>
      <c r="T45" s="162"/>
    </row>
    <row r="46" customFormat="false" ht="15.75" hidden="false" customHeight="false" outlineLevel="0" collapsed="false">
      <c r="A46" s="3"/>
      <c r="B46" s="140" t="s">
        <v>129</v>
      </c>
      <c r="C46" s="149"/>
      <c r="D46" s="199"/>
      <c r="E46" s="200"/>
      <c r="F46" s="201" t="n">
        <f aca="false">FLOOR(1000*$D13/F28,0.1)</f>
        <v>41.8</v>
      </c>
      <c r="G46" s="202" t="str">
        <f aca="false">IF(G45="","",$X2&amp;FIXED(W42,0)&amp;" %")</f>
        <v>by 86 %</v>
      </c>
      <c r="H46" s="203"/>
      <c r="I46" s="203"/>
      <c r="J46" s="201" t="n">
        <f aca="false">IF(J26=0,"",FLOOR(1000*$D13/J28,0.1))</f>
        <v>41.8</v>
      </c>
      <c r="K46" s="202" t="str">
        <f aca="false">IF(K45="","",$X2&amp;FIXED(X42,0)&amp;" %")</f>
        <v>by 56 %</v>
      </c>
      <c r="L46" s="204"/>
      <c r="M46" s="103"/>
      <c r="N46" s="123"/>
      <c r="O46" s="76" t="str">
        <f aca="false">IF(Q46=0,"","FAILS - INCREASE h")</f>
        <v></v>
      </c>
      <c r="P46" s="3"/>
      <c r="Q46" s="77" t="n">
        <f aca="false">R46+S46</f>
        <v>0</v>
      </c>
      <c r="R46" s="171" t="n">
        <f aca="false">IF(F46&gt;F45+0.2,1,0)</f>
        <v>0</v>
      </c>
      <c r="S46" s="171" t="n">
        <f aca="false">IF(J26=0,0,IF(J46&gt;J45+0.2,1,0))</f>
        <v>0</v>
      </c>
      <c r="T46" s="78" t="s">
        <v>130</v>
      </c>
      <c r="U46" s="78"/>
    </row>
    <row r="47" customFormat="false" ht="15.75" hidden="false" customHeight="false" outlineLevel="0" collapsed="false">
      <c r="A47" s="3"/>
      <c r="B47" s="70"/>
      <c r="C47" s="103"/>
      <c r="D47" s="81"/>
      <c r="E47" s="81"/>
      <c r="F47" s="59"/>
      <c r="G47" s="59"/>
      <c r="H47" s="59"/>
      <c r="I47" s="59"/>
      <c r="J47" s="59"/>
      <c r="K47" s="59"/>
      <c r="L47" s="59"/>
      <c r="M47" s="59"/>
      <c r="N47" s="123"/>
      <c r="O47" s="76"/>
      <c r="P47" s="3"/>
      <c r="Q47" s="183"/>
    </row>
    <row r="48" customFormat="false" ht="15.75" hidden="false" customHeight="false" outlineLevel="0" collapsed="false">
      <c r="A48" s="3"/>
      <c r="B48" s="58" t="s">
        <v>131</v>
      </c>
      <c r="C48" s="106"/>
      <c r="D48" s="73"/>
      <c r="E48" s="205" t="s">
        <v>132</v>
      </c>
      <c r="F48" s="206" t="n">
        <f aca="false">IF(H12&gt;=460,0.0013,IF(H12&gt;=425,0.0015,0.0024))</f>
        <v>0.0013</v>
      </c>
      <c r="G48" s="154" t="s">
        <v>109</v>
      </c>
      <c r="H48" s="62" t="n">
        <f aca="false">1000*F48*D14</f>
        <v>260</v>
      </c>
      <c r="I48" s="207" t="s">
        <v>100</v>
      </c>
      <c r="J48" s="62"/>
      <c r="K48" s="208"/>
      <c r="L48" s="209"/>
      <c r="M48" s="59"/>
      <c r="N48" s="147" t="s">
        <v>133</v>
      </c>
      <c r="O48" s="76" t="str">
        <f aca="false">IF(Q48=0,"","REDUCE Ø")</f>
        <v></v>
      </c>
      <c r="P48" s="3"/>
      <c r="Q48" s="77" t="n">
        <f aca="false">IF(H49&gt;MIN(750,3*MIN(F28:L28)),1,0)</f>
        <v>0</v>
      </c>
      <c r="R48" s="78" t="s">
        <v>134</v>
      </c>
      <c r="S48" s="78"/>
      <c r="T48" s="78"/>
    </row>
    <row r="49" customFormat="false" ht="15.75" hidden="false" customHeight="false" outlineLevel="0" collapsed="false">
      <c r="A49" s="3"/>
      <c r="B49" s="210"/>
      <c r="C49" s="59"/>
      <c r="D49" s="205"/>
      <c r="F49" s="60" t="str">
        <f aca="false">"Provide  "&amp;F32</f>
        <v>Provide  T</v>
      </c>
      <c r="G49" s="168" t="n">
        <v>10</v>
      </c>
      <c r="H49" s="211" t="n">
        <f aca="false">25*INT(250*PI()*G49^2/H48/25)</f>
        <v>300</v>
      </c>
      <c r="I49" s="212" t="n">
        <f aca="false">PI()/4*G49^2*1000/H49</f>
        <v>261.799387799149</v>
      </c>
      <c r="J49" s="207" t="s">
        <v>100</v>
      </c>
      <c r="L49" s="59"/>
      <c r="M49" s="59"/>
      <c r="N49" s="123"/>
      <c r="O49" s="170" t="s">
        <v>135</v>
      </c>
      <c r="P49" s="3"/>
      <c r="X49" s="2"/>
    </row>
    <row r="50" customFormat="false" ht="15.75" hidden="false" customHeight="false" outlineLevel="0" collapsed="false">
      <c r="A50" s="3"/>
      <c r="B50" s="70"/>
      <c r="C50" s="213"/>
      <c r="D50" s="213"/>
      <c r="E50" s="154"/>
      <c r="F50" s="154"/>
      <c r="G50" s="154"/>
      <c r="H50" s="154"/>
      <c r="I50" s="154"/>
      <c r="J50" s="154"/>
      <c r="K50" s="154"/>
      <c r="L50" s="103"/>
      <c r="M50" s="59"/>
      <c r="N50" s="147"/>
      <c r="O50" s="105"/>
      <c r="P50" s="214"/>
    </row>
    <row r="51" customFormat="false" ht="18" hidden="false" customHeight="true" outlineLevel="0" collapsed="false">
      <c r="A51" s="3"/>
      <c r="B51" s="58" t="s">
        <v>136</v>
      </c>
      <c r="C51" s="59"/>
      <c r="D51" s="215" t="s">
        <v>137</v>
      </c>
      <c r="E51" s="215"/>
      <c r="F51" s="215"/>
      <c r="G51" s="216" t="s">
        <v>138</v>
      </c>
      <c r="H51" s="216"/>
      <c r="I51" s="216"/>
      <c r="J51" s="217" t="s">
        <v>139</v>
      </c>
      <c r="K51" s="217"/>
      <c r="L51" s="217"/>
      <c r="M51" s="103"/>
      <c r="N51" s="123"/>
      <c r="O51" s="105"/>
      <c r="P51" s="5"/>
    </row>
    <row r="52" customFormat="false" ht="16.5" hidden="false" customHeight="false" outlineLevel="0" collapsed="false">
      <c r="A52" s="3"/>
      <c r="B52" s="140" t="s">
        <v>140</v>
      </c>
      <c r="C52" s="149" t="s">
        <v>141</v>
      </c>
      <c r="D52" s="218" t="n">
        <f aca="false">IF(D12=1,0.5,0.46)*S4</f>
        <v>39.770496</v>
      </c>
      <c r="E52" s="218"/>
      <c r="F52" s="218"/>
      <c r="G52" s="219" t="n">
        <f aca="false">IF(D12=1,"",0.6*S4)</f>
        <v>51.87456</v>
      </c>
      <c r="H52" s="219"/>
      <c r="I52" s="219"/>
      <c r="J52" s="220" t="str">
        <f aca="false">IF(D12&gt;3,0.5*S4,"")</f>
        <v></v>
      </c>
      <c r="K52" s="220"/>
      <c r="L52" s="220"/>
      <c r="M52" s="59"/>
      <c r="N52" s="147" t="s">
        <v>90</v>
      </c>
      <c r="O52" s="105"/>
      <c r="P52" s="5"/>
      <c r="T52" s="148"/>
    </row>
    <row r="53" customFormat="false" ht="16.5" hidden="false" customHeight="false" outlineLevel="0" collapsed="false">
      <c r="A53" s="3"/>
      <c r="B53" s="140" t="s">
        <v>107</v>
      </c>
      <c r="C53" s="149" t="s">
        <v>110</v>
      </c>
      <c r="D53" s="158" t="n">
        <f aca="false">MAX(0.1*I49/F28,F36/2,D36)</f>
        <v>0.389654902770827</v>
      </c>
      <c r="E53" s="158"/>
      <c r="F53" s="158"/>
      <c r="G53" s="159" t="n">
        <f aca="false">H36</f>
        <v>0.433323124633075</v>
      </c>
      <c r="H53" s="159"/>
      <c r="I53" s="159"/>
      <c r="J53" s="160" t="str">
        <f aca="false">L36</f>
        <v></v>
      </c>
      <c r="K53" s="160"/>
      <c r="L53" s="160"/>
      <c r="M53" s="59"/>
      <c r="N53" s="147"/>
      <c r="O53" s="105"/>
      <c r="P53" s="5"/>
      <c r="T53" s="148"/>
    </row>
    <row r="54" customFormat="false" ht="16.5" hidden="false" customHeight="false" outlineLevel="0" collapsed="false">
      <c r="A54" s="3"/>
      <c r="B54" s="140" t="s">
        <v>142</v>
      </c>
      <c r="C54" s="149" t="s">
        <v>50</v>
      </c>
      <c r="D54" s="158" t="n">
        <f aca="false">D52/F28</f>
        <v>0.231223813953488</v>
      </c>
      <c r="E54" s="158"/>
      <c r="F54" s="158"/>
      <c r="G54" s="159" t="n">
        <f aca="false">IF(H26=0,"",G52/H28)</f>
        <v>0.298129655172414</v>
      </c>
      <c r="H54" s="159"/>
      <c r="I54" s="159"/>
      <c r="J54" s="160" t="str">
        <f aca="false">IF(L26=0,"",J52/J28)</f>
        <v></v>
      </c>
      <c r="K54" s="160"/>
      <c r="L54" s="160"/>
      <c r="M54" s="59"/>
      <c r="N54" s="147" t="s">
        <v>143</v>
      </c>
      <c r="O54" s="105"/>
      <c r="P54" s="5"/>
      <c r="T54" s="148"/>
    </row>
    <row r="55" customFormat="false" ht="16.5" hidden="false" customHeight="false" outlineLevel="0" collapsed="false">
      <c r="A55" s="3"/>
      <c r="B55" s="140" t="s">
        <v>144</v>
      </c>
      <c r="C55" s="149" t="s">
        <v>50</v>
      </c>
      <c r="D55" s="221" t="n">
        <f aca="false">0.632*MAX(1,400/F28)^0.25*MIN(3,D53)^0.3333333*(MIN($H13,40)/25)^0.3333333*IF(H14&lt;22,0.8,1)</f>
        <v>0.637704331304711</v>
      </c>
      <c r="E55" s="221"/>
      <c r="F55" s="221"/>
      <c r="G55" s="203" t="n">
        <f aca="false">IF(H26=0,"",0.632*MAX(1,400/H28)^0.25*MIN(3,G53)^0.3333333*(MIN($H13,40)/25)^0.3333333*IF(H14&lt;22,0.8,1))</f>
        <v>0.658781515876016</v>
      </c>
      <c r="H55" s="203"/>
      <c r="I55" s="203"/>
      <c r="J55" s="222" t="str">
        <f aca="false">IF(L26=0,"",0.632*MAX(1,400/J28)^0.25*MIN(3,J53)^0.3333333*(MIN($H13,40)/25)^0.3333333*IF(H14&lt;22,0.8,1))</f>
        <v></v>
      </c>
      <c r="K55" s="222"/>
      <c r="L55" s="222"/>
      <c r="M55" s="59"/>
      <c r="N55" s="147" t="s">
        <v>145</v>
      </c>
      <c r="O55" s="76" t="str">
        <f aca="false">IF(Q55=0,"","LINKS REQUIRED at "&amp;U55)</f>
        <v></v>
      </c>
      <c r="P55" s="5"/>
      <c r="Q55" s="77" t="n">
        <f aca="false">SUM(R55:T55)</f>
        <v>0</v>
      </c>
      <c r="R55" s="171" t="n">
        <f aca="false">IF(E54&gt;E55,1,0)</f>
        <v>0</v>
      </c>
      <c r="S55" s="171" t="n">
        <f aca="false">IF(H26=0,0,IF(I54&gt;I55,1,0))</f>
        <v>0</v>
      </c>
      <c r="T55" s="171" t="n">
        <f aca="false">IF(L26=0,0,IF(K54&gt;K55,1,0))</f>
        <v>0</v>
      </c>
      <c r="U55" s="172" t="str">
        <f aca="false">IF(Q55=0,"",IF(R55=1,"OUTER SUPT",IF(S55=1,"FIRST INT SUPT","INT SUPT")))</f>
        <v/>
      </c>
      <c r="V55" s="78" t="s">
        <v>146</v>
      </c>
      <c r="W55" s="78"/>
    </row>
    <row r="56" customFormat="false" ht="15" hidden="false" customHeight="false" outlineLevel="0" collapsed="false">
      <c r="A56" s="3"/>
      <c r="B56" s="140"/>
      <c r="C56" s="100"/>
      <c r="D56" s="223"/>
      <c r="E56" s="223"/>
      <c r="F56" s="100"/>
      <c r="G56" s="81"/>
      <c r="H56" s="223"/>
      <c r="I56" s="100"/>
      <c r="J56" s="223"/>
      <c r="K56" s="223"/>
      <c r="L56" s="224"/>
      <c r="M56" s="81"/>
      <c r="N56" s="123"/>
      <c r="O56" s="5"/>
      <c r="P56" s="5"/>
    </row>
    <row r="57" customFormat="false" ht="15" hidden="false" customHeight="false" outlineLevel="0" collapsed="false">
      <c r="A57" s="3"/>
      <c r="B57" s="58" t="s">
        <v>147</v>
      </c>
      <c r="C57" s="223"/>
      <c r="D57" s="146"/>
      <c r="E57" s="100"/>
      <c r="F57" s="59"/>
      <c r="G57" s="59"/>
      <c r="H57" s="59"/>
      <c r="I57" s="59"/>
      <c r="J57" s="59"/>
      <c r="K57" s="59"/>
      <c r="L57" s="81"/>
      <c r="M57" s="59"/>
      <c r="N57" s="99"/>
      <c r="O57" s="5"/>
      <c r="P57" s="5"/>
    </row>
    <row r="58" customFormat="false" ht="14.25" hidden="false" customHeight="false" outlineLevel="0" collapsed="false">
      <c r="A58" s="3"/>
      <c r="B58" s="70"/>
      <c r="C58" s="59"/>
      <c r="D58" s="225" t="s">
        <v>79</v>
      </c>
      <c r="E58" s="226"/>
      <c r="F58" s="226" t="s">
        <v>79</v>
      </c>
      <c r="G58" s="226"/>
      <c r="H58" s="226" t="s">
        <v>80</v>
      </c>
      <c r="I58" s="226"/>
      <c r="J58" s="226" t="s">
        <v>81</v>
      </c>
      <c r="K58" s="226"/>
      <c r="L58" s="226" t="s">
        <v>82</v>
      </c>
      <c r="M58" s="227"/>
      <c r="N58" s="228"/>
      <c r="O58" s="5"/>
      <c r="P58" s="5"/>
    </row>
    <row r="59" customFormat="false" ht="14.25" hidden="false" customHeight="false" outlineLevel="0" collapsed="false">
      <c r="A59" s="3"/>
      <c r="B59" s="70"/>
      <c r="C59" s="59"/>
      <c r="D59" s="229" t="s">
        <v>86</v>
      </c>
      <c r="E59" s="230"/>
      <c r="F59" s="231" t="s">
        <v>87</v>
      </c>
      <c r="G59" s="231"/>
      <c r="H59" s="231" t="s">
        <v>86</v>
      </c>
      <c r="I59" s="231"/>
      <c r="J59" s="231" t="s">
        <v>87</v>
      </c>
      <c r="K59" s="231"/>
      <c r="L59" s="231" t="s">
        <v>86</v>
      </c>
      <c r="M59" s="232"/>
      <c r="N59" s="233" t="s">
        <v>148</v>
      </c>
      <c r="O59" s="5"/>
      <c r="P59" s="5"/>
    </row>
    <row r="60" customFormat="false" ht="18" hidden="false" customHeight="true" outlineLevel="0" collapsed="false">
      <c r="A60" s="3"/>
      <c r="B60" s="234"/>
      <c r="C60" s="235" t="s">
        <v>149</v>
      </c>
      <c r="D60" s="236" t="str">
        <f aca="false">D32&amp;FIXED(D33,0)&amp;" @ "&amp;FIXED(D34,0)&amp;" T1"</f>
        <v>T10 @ 225 T1</v>
      </c>
      <c r="E60" s="237"/>
      <c r="F60" s="238" t="str">
        <f aca="false">F32&amp;FIXED(F33,0)&amp;" @ "&amp;FIXED(F34,0)&amp;" B1"</f>
        <v>T16 @ 150 B1</v>
      </c>
      <c r="G60" s="239"/>
      <c r="H60" s="238" t="str">
        <f aca="false">IF(H26=0,"",H32&amp;FIXED(H33,0)&amp;" @ "&amp;FIXED(H34,0)&amp;" T1")</f>
        <v>T12 @ 150 T1</v>
      </c>
      <c r="I60" s="239"/>
      <c r="J60" s="238" t="str">
        <f aca="false">IF(J26=0,"",J32&amp;FIXED(J33,0)&amp;" @ "&amp;FIXED(J34,0)&amp;" B1")</f>
        <v>T16 @ 225 B1</v>
      </c>
      <c r="K60" s="239"/>
      <c r="L60" s="238" t="str">
        <f aca="false">IF(L26=0,"",L32&amp;FIXED(L33,0)&amp;" @ "&amp;FIXED(L34,0)&amp;" T1")</f>
        <v/>
      </c>
      <c r="M60" s="237"/>
      <c r="N60" s="240" t="str">
        <f aca="false">F32&amp;G49&amp;" @ "&amp;H49</f>
        <v>T10 @ 300</v>
      </c>
      <c r="O60" s="241" t="s">
        <v>150</v>
      </c>
      <c r="P60" s="5"/>
    </row>
    <row r="61" customFormat="false" ht="18" hidden="false" customHeight="true" outlineLevel="0" collapsed="false">
      <c r="A61" s="3"/>
      <c r="B61" s="242"/>
      <c r="C61" s="243" t="str">
        <f aca="false">IF(F42+J42&gt;0,"COMPRESSION STEEL ","")</f>
        <v/>
      </c>
      <c r="D61" s="244"/>
      <c r="E61" s="245"/>
      <c r="F61" s="246" t="str">
        <f aca="false">IF(F42&gt;0,F32&amp;W26&amp;" @ "&amp;W27&amp;" T1","")</f>
        <v/>
      </c>
      <c r="G61" s="247"/>
      <c r="H61" s="247"/>
      <c r="I61" s="247"/>
      <c r="J61" s="246" t="str">
        <f aca="false">IF(J26=0,"",IF(J42&gt;0,F32&amp;X26&amp;" @ "&amp;X27&amp;" T1",""))</f>
        <v/>
      </c>
      <c r="K61" s="247"/>
      <c r="L61" s="247"/>
      <c r="M61" s="245"/>
      <c r="N61" s="248"/>
      <c r="O61" s="249" t="n">
        <f aca="false">Weight!E26</f>
        <v>67.4489841682379</v>
      </c>
      <c r="P61" s="5"/>
    </row>
    <row r="62" customFormat="false" ht="12" hidden="false" customHeight="true" outlineLevel="0" collapsed="false">
      <c r="A62" s="3"/>
      <c r="B62" s="250"/>
      <c r="C62" s="59"/>
      <c r="D62" s="81"/>
      <c r="E62" s="81"/>
      <c r="F62" s="251"/>
      <c r="G62" s="81"/>
      <c r="H62" s="81"/>
      <c r="I62" s="81"/>
      <c r="J62" s="251"/>
      <c r="K62" s="81"/>
      <c r="L62" s="81"/>
      <c r="M62" s="81"/>
      <c r="N62" s="67"/>
      <c r="O62" s="5"/>
      <c r="P62" s="5"/>
      <c r="Q62" s="2"/>
      <c r="S62" s="2"/>
    </row>
    <row r="63" customFormat="false" ht="15" hidden="false" customHeight="false" outlineLevel="0" collapsed="false">
      <c r="A63" s="3"/>
      <c r="B63" s="58" t="s">
        <v>151</v>
      </c>
      <c r="C63" s="59"/>
      <c r="D63" s="252" t="s">
        <v>152</v>
      </c>
      <c r="E63" s="253"/>
      <c r="F63" s="252" t="s">
        <v>153</v>
      </c>
      <c r="G63" s="252"/>
      <c r="H63" s="252" t="s">
        <v>154</v>
      </c>
      <c r="I63" s="252"/>
      <c r="J63" s="254"/>
      <c r="K63" s="252"/>
      <c r="L63" s="252" t="s">
        <v>155</v>
      </c>
      <c r="M63" s="255" t="s">
        <v>156</v>
      </c>
      <c r="N63" s="255"/>
      <c r="O63" s="5"/>
      <c r="P63" s="5"/>
      <c r="X63" s="2"/>
    </row>
    <row r="64" customFormat="false" ht="14.25" hidden="false" customHeight="false" outlineLevel="0" collapsed="false">
      <c r="A64" s="3"/>
      <c r="B64" s="70"/>
      <c r="C64" s="59"/>
      <c r="D64" s="252" t="s">
        <v>157</v>
      </c>
      <c r="E64" s="254"/>
      <c r="F64" s="252" t="s">
        <v>158</v>
      </c>
      <c r="G64" s="252"/>
      <c r="H64" s="252" t="s">
        <v>159</v>
      </c>
      <c r="I64" s="252"/>
      <c r="J64" s="252" t="s">
        <v>130</v>
      </c>
      <c r="K64" s="252"/>
      <c r="L64" s="252" t="s">
        <v>160</v>
      </c>
      <c r="M64" s="255" t="s">
        <v>39</v>
      </c>
      <c r="N64" s="255"/>
      <c r="O64" s="5"/>
      <c r="P64" s="5"/>
    </row>
    <row r="65" customFormat="false" ht="18" hidden="false" customHeight="true" outlineLevel="0" collapsed="false">
      <c r="A65" s="3"/>
      <c r="B65" s="256"/>
      <c r="C65" s="257"/>
      <c r="D65" s="258" t="str">
        <f aca="false">IF(Q31+Q34=0,"OK","FAILS")</f>
        <v>OK</v>
      </c>
      <c r="E65" s="259"/>
      <c r="F65" s="258" t="str">
        <f aca="false">IF(Q29=0,"OK","FAILS")</f>
        <v>OK</v>
      </c>
      <c r="G65" s="258"/>
      <c r="H65" s="258" t="str">
        <f aca="false">IF(Q35+Q37+Q48=0,"OK","FAILS")</f>
        <v>OK</v>
      </c>
      <c r="I65" s="258"/>
      <c r="J65" s="258" t="str">
        <f aca="false">IF(Q46=0,"OK","FAILS")</f>
        <v>OK</v>
      </c>
      <c r="K65" s="258"/>
      <c r="L65" s="258" t="str">
        <f aca="false">IF(Q55=0,"OK","FAILS")</f>
        <v>OK</v>
      </c>
      <c r="M65" s="260" t="str">
        <f aca="false">IF(SUM(Q9:Q55)=0,"VALID DESIGN","Fails on "&amp;B67&amp;D67&amp;F67&amp;H67&amp;J67&amp;L67&amp;N67)</f>
        <v>VALID DESIGN</v>
      </c>
      <c r="N65" s="260"/>
      <c r="O65" s="105"/>
      <c r="P65" s="5"/>
    </row>
    <row r="66" customFormat="false" ht="21" hidden="false" customHeight="false" outlineLevel="0" collapsed="false">
      <c r="A66" s="261"/>
      <c r="B66" s="262"/>
      <c r="C66" s="262"/>
      <c r="D66" s="262"/>
      <c r="E66" s="262"/>
      <c r="F66" s="262"/>
      <c r="G66" s="262"/>
      <c r="H66" s="262"/>
      <c r="I66" s="262"/>
      <c r="J66" s="262"/>
      <c r="K66" s="262"/>
      <c r="L66" s="262"/>
      <c r="M66" s="262"/>
      <c r="N66" s="262"/>
      <c r="O66" s="262"/>
      <c r="P66" s="262"/>
    </row>
    <row r="67" customFormat="false" ht="20.25" hidden="false" customHeight="false" outlineLevel="0" collapsed="false">
      <c r="A67" s="263"/>
      <c r="B67" s="2" t="str">
        <f aca="false">IF(Q9=0,"","SPAN DATA, ")</f>
        <v/>
      </c>
      <c r="D67" s="2" t="str">
        <f aca="false">IF(D65="OK","","BAR Ø/COVER, ")</f>
        <v/>
      </c>
      <c r="E67" s="2"/>
      <c r="F67" s="2" t="str">
        <f aca="false">IF(F65="OK","","SINGLY REINFORCED, ")</f>
        <v/>
      </c>
      <c r="G67" s="2"/>
      <c r="H67" s="2" t="str">
        <f aca="false">IF(H65="OK","","SPACING, ")</f>
        <v/>
      </c>
      <c r="I67" s="2"/>
      <c r="J67" s="2" t="str">
        <f aca="false">IF(J65="OK","","DEFLECTION, ")</f>
        <v/>
      </c>
      <c r="K67" s="2"/>
      <c r="L67" s="2" t="str">
        <f aca="false">IF(L65="OK","","NO SHEAR LINKS")</f>
        <v/>
      </c>
      <c r="M67" s="2"/>
      <c r="N67" s="2" t="str">
        <f aca="false">IF(SUM(Q20:Q22)=0,"","LOADING")</f>
        <v/>
      </c>
      <c r="O67" s="2"/>
      <c r="P67" s="2"/>
    </row>
  </sheetData>
  <sheetProtection sheet="true" objects="true" scenarios="true"/>
  <mergeCells count="28">
    <mergeCell ref="J2:N2"/>
    <mergeCell ref="J4:K4"/>
    <mergeCell ref="L4:M4"/>
    <mergeCell ref="J6:K6"/>
    <mergeCell ref="L6:M6"/>
    <mergeCell ref="F15:H15"/>
    <mergeCell ref="E22:H22"/>
    <mergeCell ref="W24:X24"/>
    <mergeCell ref="Y24:AA24"/>
    <mergeCell ref="W40:X40"/>
    <mergeCell ref="D51:F51"/>
    <mergeCell ref="G51:I51"/>
    <mergeCell ref="J51:L51"/>
    <mergeCell ref="D52:F52"/>
    <mergeCell ref="G52:I52"/>
    <mergeCell ref="J52:L52"/>
    <mergeCell ref="D53:F53"/>
    <mergeCell ref="G53:I53"/>
    <mergeCell ref="J53:L53"/>
    <mergeCell ref="D54:F54"/>
    <mergeCell ref="G54:I54"/>
    <mergeCell ref="J54:L54"/>
    <mergeCell ref="D55:F55"/>
    <mergeCell ref="G55:I55"/>
    <mergeCell ref="J55:L55"/>
    <mergeCell ref="M63:N63"/>
    <mergeCell ref="M64:N64"/>
    <mergeCell ref="M65:N65"/>
  </mergeCells>
  <conditionalFormatting sqref="L9 M65">
    <cfRule type="cellIs" priority="2" operator="equal" aboveAverage="0" equalAverage="0" bottom="0" percent="0" rank="0" text="" dxfId="0">
      <formula>"VALID DESIGN"</formula>
    </cfRule>
  </conditionalFormatting>
  <conditionalFormatting sqref="D65 F65 H65 J65 L65">
    <cfRule type="cellIs" priority="3" operator="equal" aboveAverage="0" equalAverage="0" bottom="0" percent="0" rank="0" text="" dxfId="1">
      <formula>"OK"</formula>
    </cfRule>
  </conditionalFormatting>
  <conditionalFormatting sqref="O9 O11:O15 O20:O22 O29:O31 O34:O37 O46:O48 O55">
    <cfRule type="cellIs" priority="4" operator="equal" aboveAverage="0" equalAverage="0" bottom="0" percent="0" rank="0" text="" dxfId="2">
      <formula>""</formula>
    </cfRule>
  </conditionalFormatting>
  <printOptions headings="false" gridLines="false" gridLinesSet="true" horizontalCentered="true" verticalCentered="false"/>
  <pageMargins left="0.629861111111111" right="0.39375"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anchor moveWithCells="true" sizeWithCells="false">
                  <from>
                    <xdr:col>14</xdr:col>
                    <xdr:colOff>131040</xdr:colOff>
                    <xdr:row>16</xdr:row>
                    <xdr:rowOff>10080</xdr:rowOff>
                  </from>
                  <to>
                    <xdr:col>15</xdr:col>
                    <xdr:colOff>-510480</xdr:colOff>
                    <xdr:row>17</xdr:row>
                    <xdr:rowOff>1425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17.28"/>
    <col collapsed="false" customWidth="true" hidden="false" outlineLevel="0" max="3" min="3" style="1" width="12.85"/>
    <col collapsed="false" customWidth="true" hidden="false" outlineLevel="0" max="5" min="4" style="1" width="8.41"/>
    <col collapsed="false" customWidth="true" hidden="false" outlineLevel="0" max="6" min="6" style="1" width="4.99"/>
    <col collapsed="false" customWidth="true" hidden="false" outlineLevel="0" max="7" min="7" style="1" width="10.28"/>
    <col collapsed="false" customWidth="true" hidden="false" outlineLevel="0" max="8" min="8" style="2" width="8.41"/>
    <col collapsed="false" customWidth="true" hidden="false" outlineLevel="0" max="9" min="9" style="2" width="6.7"/>
    <col collapsed="false" customWidth="true" hidden="false" outlineLevel="0" max="10" min="10" style="1" width="8.41"/>
    <col collapsed="false" customWidth="true" hidden="false" outlineLevel="0" max="13" min="11" style="1" width="10.28"/>
    <col collapsed="false" customWidth="true" hidden="false" outlineLevel="0" max="14" min="14" style="1" width="37.14"/>
    <col collapsed="false" customWidth="false" hidden="false" outlineLevel="0" max="257" min="15" style="1" width="9.14"/>
  </cols>
  <sheetData>
    <row r="1" customFormat="false" ht="13.5" hidden="false" customHeight="false" outlineLevel="0" collapsed="false">
      <c r="A1" s="264"/>
      <c r="B1" s="264"/>
      <c r="C1" s="264"/>
      <c r="D1" s="264"/>
      <c r="E1" s="264"/>
      <c r="F1" s="264"/>
      <c r="G1" s="264"/>
      <c r="H1" s="264"/>
      <c r="I1" s="264"/>
      <c r="J1" s="264"/>
      <c r="K1" s="264"/>
      <c r="L1" s="264"/>
      <c r="M1" s="264"/>
      <c r="N1" s="264"/>
    </row>
    <row r="2" customFormat="false" ht="18.75" hidden="false" customHeight="false" outlineLevel="0" collapsed="false">
      <c r="A2" s="264"/>
      <c r="B2" s="265" t="str">
        <f aca="false">MAIN!B2</f>
        <v> Project</v>
      </c>
      <c r="C2" s="266" t="str">
        <f aca="false">MAIN!C2</f>
        <v>Spreadsheets to BS 8110 &amp; EC2</v>
      </c>
      <c r="D2" s="267"/>
      <c r="E2" s="267"/>
      <c r="F2" s="267"/>
      <c r="G2" s="267"/>
      <c r="H2" s="267"/>
      <c r="I2" s="267"/>
      <c r="J2" s="267"/>
      <c r="K2" s="268"/>
      <c r="L2" s="269"/>
      <c r="M2" s="270"/>
      <c r="N2" s="264"/>
    </row>
    <row r="3" customFormat="false" ht="18" hidden="false" customHeight="false" outlineLevel="0" collapsed="false">
      <c r="A3" s="264"/>
      <c r="B3" s="271" t="str">
        <f aca="false">MAIN!B4</f>
        <v> Location</v>
      </c>
      <c r="C3" s="272" t="str">
        <f aca="false">MAIN!C4</f>
        <v>8rd Floor slab</v>
      </c>
      <c r="D3" s="273"/>
      <c r="E3" s="273"/>
      <c r="F3" s="273"/>
      <c r="G3" s="273"/>
      <c r="H3" s="273"/>
      <c r="I3" s="273"/>
      <c r="J3" s="273"/>
      <c r="K3" s="274"/>
      <c r="L3" s="275"/>
      <c r="M3" s="276"/>
      <c r="N3" s="264"/>
    </row>
    <row r="4" customFormat="false" ht="12.75" hidden="false" customHeight="false" outlineLevel="0" collapsed="false">
      <c r="A4" s="264"/>
      <c r="B4" s="277"/>
      <c r="C4" s="278" t="str">
        <f aca="false">MAIN!C5</f>
        <v>1-WAY SOLID CONCRETE SLAB DESIGN to BS 8110:1997 Table 3.12</v>
      </c>
      <c r="D4" s="273"/>
      <c r="E4" s="273"/>
      <c r="F4" s="273"/>
      <c r="G4" s="273"/>
      <c r="H4" s="273"/>
      <c r="I4" s="273"/>
      <c r="J4" s="275"/>
      <c r="K4" s="274"/>
      <c r="L4" s="274"/>
      <c r="M4" s="279" t="str">
        <f aca="false">MAIN!J3&amp;"  "&amp;MAIN!J4&amp;"    "&amp;MAIN!N5&amp;"  "&amp;MAIN!N6</f>
        <v> Made by  rmw     Job No  R68</v>
      </c>
      <c r="N4" s="264"/>
    </row>
    <row r="5" customFormat="false" ht="13.5" hidden="false" customHeight="false" outlineLevel="0" collapsed="false">
      <c r="A5" s="264"/>
      <c r="B5" s="280"/>
      <c r="C5" s="281" t="str">
        <f aca="false">MAIN!C6</f>
        <v>Originated from RCC91.xls on CD                       © 1999 BCA for RCC</v>
      </c>
      <c r="D5" s="282"/>
      <c r="E5" s="282"/>
      <c r="F5" s="282"/>
      <c r="G5" s="282"/>
      <c r="H5" s="282"/>
      <c r="I5" s="282"/>
      <c r="J5" s="283"/>
      <c r="K5" s="283"/>
      <c r="L5" s="284" t="str">
        <f aca="false">MAIN!L3</f>
        <v> Date</v>
      </c>
      <c r="M5" s="285" t="n">
        <f aca="false">MAIN!L4</f>
        <v>46231</v>
      </c>
      <c r="N5" s="264"/>
    </row>
    <row r="6" customFormat="false" ht="13.5" hidden="false" customHeight="false" outlineLevel="0" collapsed="false">
      <c r="A6" s="264"/>
      <c r="B6" s="274"/>
      <c r="C6" s="274"/>
      <c r="D6" s="274"/>
      <c r="E6" s="274"/>
      <c r="F6" s="274"/>
      <c r="G6" s="274"/>
      <c r="H6" s="81"/>
      <c r="I6" s="81"/>
      <c r="J6" s="274"/>
      <c r="K6" s="274"/>
      <c r="L6" s="274"/>
      <c r="M6" s="274"/>
      <c r="N6" s="264"/>
    </row>
    <row r="7" customFormat="false" ht="18.75" hidden="false" customHeight="false" outlineLevel="0" collapsed="false">
      <c r="A7" s="286"/>
      <c r="B7" s="287"/>
      <c r="C7" s="288"/>
      <c r="D7" s="288"/>
      <c r="E7" s="288"/>
      <c r="F7" s="288"/>
      <c r="G7" s="288"/>
      <c r="H7" s="288"/>
      <c r="I7" s="288"/>
      <c r="J7" s="288"/>
      <c r="K7" s="288"/>
      <c r="L7" s="288"/>
      <c r="M7" s="288"/>
      <c r="N7" s="4" t="s">
        <v>0</v>
      </c>
    </row>
    <row r="8" customFormat="false" ht="26.25" hidden="false" customHeight="false" outlineLevel="0" collapsed="false">
      <c r="A8" s="289"/>
      <c r="B8" s="290" t="s">
        <v>161</v>
      </c>
      <c r="C8" s="291"/>
      <c r="D8" s="291"/>
      <c r="E8" s="291"/>
      <c r="F8" s="291"/>
      <c r="G8" s="292"/>
      <c r="H8" s="293"/>
      <c r="I8" s="293"/>
      <c r="J8" s="294" t="s">
        <v>162</v>
      </c>
      <c r="K8" s="295" t="n">
        <v>10000</v>
      </c>
      <c r="L8" s="296" t="s">
        <v>57</v>
      </c>
      <c r="M8" s="297"/>
      <c r="N8" s="12" t="s">
        <v>4</v>
      </c>
      <c r="O8" s="298" t="n">
        <f aca="false">MAIN!D12</f>
        <v>3</v>
      </c>
      <c r="P8" s="26"/>
      <c r="Q8" s="26"/>
      <c r="R8" s="26"/>
    </row>
    <row r="9" customFormat="false" ht="15.75" hidden="false" customHeight="false" outlineLevel="0" collapsed="false">
      <c r="A9" s="286"/>
      <c r="B9" s="299"/>
      <c r="C9" s="300"/>
      <c r="D9" s="300"/>
      <c r="E9" s="300"/>
      <c r="F9" s="300"/>
      <c r="G9" s="81"/>
      <c r="H9" s="81"/>
      <c r="I9" s="81"/>
      <c r="J9" s="60" t="s">
        <v>163</v>
      </c>
      <c r="K9" s="71" t="n">
        <v>350</v>
      </c>
      <c r="L9" s="301" t="s">
        <v>57</v>
      </c>
      <c r="M9" s="302"/>
      <c r="N9" s="76" t="str">
        <f aca="false">IF(K8&lt;MAIN!P7*1000,"BAY WIDTH SHOULD BE &gt;= "&amp;FIXED(MAIN!P7*1000,0,1),"")</f>
        <v></v>
      </c>
      <c r="O9" s="303" t="s">
        <v>164</v>
      </c>
      <c r="P9" s="26"/>
      <c r="Q9" s="26"/>
      <c r="R9" s="26"/>
    </row>
    <row r="10" customFormat="false" ht="15.75" hidden="false" customHeight="false" outlineLevel="0" collapsed="false">
      <c r="A10" s="286"/>
      <c r="B10" s="304"/>
      <c r="C10" s="60"/>
      <c r="D10" s="60"/>
      <c r="E10" s="60"/>
      <c r="F10" s="60"/>
      <c r="G10" s="60"/>
      <c r="H10" s="60"/>
      <c r="I10" s="60"/>
      <c r="J10" s="60"/>
      <c r="K10" s="60"/>
      <c r="L10" s="60"/>
      <c r="M10" s="305"/>
      <c r="N10" s="286"/>
      <c r="O10" s="26"/>
      <c r="P10" s="306" t="n">
        <f aca="false">IF(MAIN!H12&gt;=460,3,2)</f>
        <v>3</v>
      </c>
      <c r="Q10" s="307" t="n">
        <v>25</v>
      </c>
      <c r="R10" s="307" t="n">
        <f aca="false">IF(MAIN!H12&gt;=460,44,43)</f>
        <v>44</v>
      </c>
    </row>
    <row r="11" customFormat="false" ht="15.75" hidden="false" customHeight="false" outlineLevel="0" collapsed="false">
      <c r="A11" s="286"/>
      <c r="B11" s="308" t="s">
        <v>165</v>
      </c>
      <c r="C11" s="309"/>
      <c r="D11" s="310" t="s">
        <v>166</v>
      </c>
      <c r="E11" s="311" t="s">
        <v>167</v>
      </c>
      <c r="F11" s="311"/>
      <c r="G11" s="311" t="s">
        <v>168</v>
      </c>
      <c r="H11" s="312" t="s">
        <v>169</v>
      </c>
      <c r="I11" s="311" t="s">
        <v>170</v>
      </c>
      <c r="J11" s="311" t="s">
        <v>171</v>
      </c>
      <c r="K11" s="311" t="s">
        <v>172</v>
      </c>
      <c r="L11" s="311" t="s">
        <v>173</v>
      </c>
      <c r="M11" s="313" t="s">
        <v>174</v>
      </c>
      <c r="N11" s="286"/>
      <c r="O11" s="26"/>
      <c r="P11" s="137" t="s">
        <v>175</v>
      </c>
      <c r="Q11" s="307" t="n">
        <v>30</v>
      </c>
      <c r="R11" s="307" t="n">
        <f aca="false">IF(MAIN!H12&gt;=460,40,39)</f>
        <v>40</v>
      </c>
    </row>
    <row r="12" customFormat="false" ht="15.75" hidden="false" customHeight="false" outlineLevel="0" collapsed="false">
      <c r="A12" s="286"/>
      <c r="B12" s="304"/>
      <c r="C12" s="60" t="s">
        <v>176</v>
      </c>
      <c r="D12" s="60" t="str">
        <f aca="false">IF(MAIN!H12&gt;=460,"T",IF(MAIN!C10&gt;=425,"Y","R"))</f>
        <v>T</v>
      </c>
      <c r="E12" s="62" t="n">
        <f aca="false">MAIN!D33</f>
        <v>10</v>
      </c>
      <c r="F12" s="62" t="s">
        <v>104</v>
      </c>
      <c r="G12" s="62" t="n">
        <f aca="false">MAIN!D34</f>
        <v>225</v>
      </c>
      <c r="H12" s="74" t="n">
        <f aca="false">CEILING(K$8/G12,1)</f>
        <v>45</v>
      </c>
      <c r="I12" s="74" t="n">
        <v>2</v>
      </c>
      <c r="J12" s="62" t="n">
        <f aca="false">I12*H12</f>
        <v>90</v>
      </c>
      <c r="K12" s="62" t="n">
        <f aca="false">CEILING(O18,25)</f>
        <v>2050</v>
      </c>
      <c r="L12" s="159" t="n">
        <f aca="false">PI()/4*E12^2*78.5/10000</f>
        <v>0.616537558266997</v>
      </c>
      <c r="M12" s="152" t="n">
        <f aca="false">L12*K12/1000*J12</f>
        <v>113.751179500261</v>
      </c>
      <c r="N12" s="286"/>
      <c r="O12" s="26"/>
      <c r="P12" s="306"/>
      <c r="Q12" s="307" t="n">
        <v>35</v>
      </c>
      <c r="R12" s="307" t="n">
        <f aca="false">IF(MAIN!H12&gt;=460,38,36)</f>
        <v>38</v>
      </c>
    </row>
    <row r="13" customFormat="false" ht="15.75" hidden="false" customHeight="false" outlineLevel="0" collapsed="false">
      <c r="A13" s="286"/>
      <c r="B13" s="314"/>
      <c r="C13" s="60" t="n">
        <f aca="false">IF(E13=0,0,"End spans")</f>
        <v>0</v>
      </c>
      <c r="D13" s="60" t="n">
        <f aca="false">IF(C13=0,C13,D12)</f>
        <v>0</v>
      </c>
      <c r="E13" s="62" t="n">
        <f aca="false">IF(MAIN!F42=0,0,MAIN!W26)</f>
        <v>0</v>
      </c>
      <c r="F13" s="62" t="n">
        <f aca="false">IF(C13=0,C13,"@")</f>
        <v>0</v>
      </c>
      <c r="G13" s="62" t="n">
        <f aca="false">IF(E13=0,0,MAIN!W27)</f>
        <v>0</v>
      </c>
      <c r="H13" s="74" t="n">
        <f aca="false">IF(MAIN!F42&gt;0,CEILING(K$8/G13,1),0)</f>
        <v>0</v>
      </c>
      <c r="I13" s="74" t="n">
        <f aca="false">IF(E13=0,0,MIN(2,O$8))</f>
        <v>0</v>
      </c>
      <c r="J13" s="62" t="n">
        <f aca="false">I13*H13</f>
        <v>0</v>
      </c>
      <c r="K13" s="62" t="n">
        <f aca="false">IF(E13=0,0,CEILING(O19,25))</f>
        <v>0</v>
      </c>
      <c r="L13" s="159" t="n">
        <f aca="false">PI()/4*E13^2*78.5/10000</f>
        <v>0</v>
      </c>
      <c r="M13" s="152" t="n">
        <f aca="false">L13*K13/1000*J13</f>
        <v>0</v>
      </c>
      <c r="N13" s="286"/>
      <c r="O13" s="26"/>
      <c r="P13" s="306"/>
      <c r="Q13" s="307" t="n">
        <v>40</v>
      </c>
      <c r="R13" s="307" t="n">
        <f aca="false">IF(MAIN!H12&gt;=460,35,34)</f>
        <v>35</v>
      </c>
    </row>
    <row r="14" customFormat="false" ht="15.75" hidden="false" customHeight="false" outlineLevel="0" collapsed="false">
      <c r="A14" s="286"/>
      <c r="B14" s="304"/>
      <c r="C14" s="60" t="str">
        <f aca="false">IF(O8&lt;2,0,"Pen supts")</f>
        <v>Pen supts</v>
      </c>
      <c r="D14" s="60" t="n">
        <f aca="false">IF(C14=0,C14,D13)</f>
        <v>0</v>
      </c>
      <c r="E14" s="62" t="n">
        <f aca="false">IF(C14=0,0,MAIN!H33)</f>
        <v>12</v>
      </c>
      <c r="F14" s="62" t="str">
        <f aca="false">IF(C14=0,C14,"@")</f>
        <v>@</v>
      </c>
      <c r="G14" s="62" t="n">
        <f aca="false">IF(C14=0,0,MAIN!H34)</f>
        <v>150</v>
      </c>
      <c r="H14" s="74" t="n">
        <f aca="false">IF(C14=0,0,CEILING(K$8/G14,1))</f>
        <v>67</v>
      </c>
      <c r="I14" s="74" t="n">
        <f aca="false">MAX(0,MIN(2,O8-1))</f>
        <v>2</v>
      </c>
      <c r="J14" s="62" t="n">
        <f aca="false">I14*H14</f>
        <v>134</v>
      </c>
      <c r="K14" s="62" t="n">
        <f aca="false">IF(C14=0,0,CEILING(O20,25))</f>
        <v>3600</v>
      </c>
      <c r="L14" s="159" t="n">
        <f aca="false">PI()/4*E14^2*78.5/10000</f>
        <v>0.887814083904476</v>
      </c>
      <c r="M14" s="152" t="n">
        <f aca="false">L14*K14/1000*J14</f>
        <v>428.281514075519</v>
      </c>
      <c r="N14" s="286"/>
      <c r="O14" s="26"/>
      <c r="P14" s="306"/>
      <c r="Q14" s="315"/>
      <c r="R14" s="307" t="n">
        <f aca="false">VLOOKUP(MAIN!H13,Q10:R13,2)</f>
        <v>38</v>
      </c>
    </row>
    <row r="15" customFormat="false" ht="15.75" hidden="false" customHeight="false" outlineLevel="0" collapsed="false">
      <c r="A15" s="286"/>
      <c r="B15" s="314"/>
      <c r="C15" s="60" t="n">
        <f aca="false">IF(E15=0,0,"Int spans")</f>
        <v>0</v>
      </c>
      <c r="D15" s="60" t="n">
        <f aca="false">IF(C15=0,C15,D14)</f>
        <v>0</v>
      </c>
      <c r="E15" s="62" t="n">
        <f aca="false">IF(OR(O8&lt;3,MAIN!J42=0),0,MAIN!X26)</f>
        <v>0</v>
      </c>
      <c r="F15" s="62" t="n">
        <f aca="false">IF(C15=0,C15,"@")</f>
        <v>0</v>
      </c>
      <c r="G15" s="62" t="n">
        <f aca="false">IF(E15=0,0,MAIN!X27)</f>
        <v>0</v>
      </c>
      <c r="H15" s="316" t="n">
        <f aca="false">IF(O8&lt;3,0,IF(MAIN!J42&gt;0,CEILING(K$8/G15,1),0))</f>
        <v>0</v>
      </c>
      <c r="I15" s="74" t="n">
        <f aca="false">IF(E15=0,0,MAX(0,O$8-2))</f>
        <v>0</v>
      </c>
      <c r="J15" s="62" t="n">
        <f aca="false">I15*H15</f>
        <v>0</v>
      </c>
      <c r="K15" s="62" t="n">
        <f aca="false">IF(E15=0,0,CEILING(O21,25))</f>
        <v>0</v>
      </c>
      <c r="L15" s="159" t="n">
        <f aca="false">PI()/4*E15^2*78.5/10000</f>
        <v>0</v>
      </c>
      <c r="M15" s="152" t="n">
        <f aca="false">L15*K15/1000*J15</f>
        <v>0</v>
      </c>
      <c r="N15" s="286"/>
      <c r="O15" s="317"/>
      <c r="P15" s="318" t="n">
        <f aca="false">IF(MAIN!H12&gt;=425,1,0)</f>
        <v>1</v>
      </c>
      <c r="Q15" s="319" t="n">
        <v>0</v>
      </c>
      <c r="R15" s="319" t="n">
        <v>100</v>
      </c>
    </row>
    <row r="16" customFormat="false" ht="15.75" hidden="false" customHeight="false" outlineLevel="0" collapsed="false">
      <c r="A16" s="286"/>
      <c r="B16" s="314"/>
      <c r="C16" s="60" t="n">
        <f aca="false">IF(O8&lt;4,0,"Int supts")</f>
        <v>0</v>
      </c>
      <c r="D16" s="60" t="n">
        <f aca="false">IF(C16=0,C16,D$12)</f>
        <v>0</v>
      </c>
      <c r="E16" s="62" t="n">
        <f aca="false">IF(O8&lt;4,0,MAIN!L33)</f>
        <v>0</v>
      </c>
      <c r="F16" s="62" t="n">
        <f aca="false">IF(C16=0,C16,"@")</f>
        <v>0</v>
      </c>
      <c r="G16" s="62" t="n">
        <f aca="false">IF(O8&lt;4,0,MAIN!L34)</f>
        <v>0</v>
      </c>
      <c r="H16" s="74" t="n">
        <f aca="false">IF(O8&lt;4,0,CEILING(K$8/G16,1))</f>
        <v>0</v>
      </c>
      <c r="I16" s="74" t="n">
        <f aca="false">MAX(0,O8-3)</f>
        <v>0</v>
      </c>
      <c r="J16" s="62" t="n">
        <f aca="false">I16*H16</f>
        <v>0</v>
      </c>
      <c r="K16" s="62" t="n">
        <f aca="false">IF(O8&lt;4,0,CEILING(O22,25))</f>
        <v>0</v>
      </c>
      <c r="L16" s="159" t="n">
        <f aca="false">PI()/4*E16^2*78.5/10000</f>
        <v>0</v>
      </c>
      <c r="M16" s="152" t="n">
        <f aca="false">L16*K16/1000*J16</f>
        <v>0</v>
      </c>
      <c r="N16" s="286"/>
      <c r="O16" s="26"/>
      <c r="P16" s="320" t="s">
        <v>177</v>
      </c>
      <c r="Q16" s="319" t="n">
        <v>20</v>
      </c>
      <c r="R16" s="319" t="n">
        <f aca="false">IF(P15=1,110,100)</f>
        <v>110</v>
      </c>
    </row>
    <row r="17" customFormat="false" ht="15.75" hidden="false" customHeight="false" outlineLevel="0" collapsed="false">
      <c r="A17" s="286"/>
      <c r="B17" s="308" t="s">
        <v>178</v>
      </c>
      <c r="C17" s="224"/>
      <c r="D17" s="224"/>
      <c r="E17" s="224"/>
      <c r="F17" s="224"/>
      <c r="G17" s="224"/>
      <c r="H17" s="224"/>
      <c r="I17" s="224"/>
      <c r="J17" s="224"/>
      <c r="K17" s="224"/>
      <c r="L17" s="224"/>
      <c r="M17" s="302"/>
      <c r="N17" s="286"/>
      <c r="O17" s="321" t="s">
        <v>172</v>
      </c>
      <c r="P17" s="322"/>
      <c r="Q17" s="319" t="n">
        <v>25</v>
      </c>
      <c r="R17" s="319" t="n">
        <f aca="false">IF(P15=1,180,130)</f>
        <v>180</v>
      </c>
    </row>
    <row r="18" customFormat="false" ht="15.75" hidden="false" customHeight="false" outlineLevel="0" collapsed="false">
      <c r="A18" s="286"/>
      <c r="B18" s="314"/>
      <c r="C18" s="60" t="s">
        <v>179</v>
      </c>
      <c r="D18" s="60" t="str">
        <f aca="false">D12</f>
        <v>T</v>
      </c>
      <c r="E18" s="62" t="n">
        <f aca="false">MAIN!F33</f>
        <v>16</v>
      </c>
      <c r="F18" s="62" t="str">
        <f aca="false">IF(C18=0,C18,"@")</f>
        <v>@</v>
      </c>
      <c r="G18" s="62" t="n">
        <f aca="false">MAIN!F34</f>
        <v>150</v>
      </c>
      <c r="H18" s="74" t="n">
        <f aca="false">CEILING(K$8/G18,1)</f>
        <v>67</v>
      </c>
      <c r="I18" s="74" t="n">
        <f aca="false">IF(E18=0,0,MIN(2,O$8))</f>
        <v>2</v>
      </c>
      <c r="J18" s="62" t="n">
        <f aca="false">I18*H18</f>
        <v>134</v>
      </c>
      <c r="K18" s="62" t="n">
        <f aca="false">CEILING(O24,25)</f>
        <v>6325</v>
      </c>
      <c r="L18" s="159" t="n">
        <f aca="false">PI()/4*E18^2*78.5/10000</f>
        <v>1.57833614916351</v>
      </c>
      <c r="M18" s="152" t="n">
        <f aca="false">L18*K18/1000*J18</f>
        <v>1337.71880322353</v>
      </c>
      <c r="N18" s="286"/>
      <c r="O18" s="323" t="n">
        <f aca="false">K$9/2-40+VLOOKUP(E12,Q$15:R$20,2)+MAIN!D$13*250</f>
        <v>2035</v>
      </c>
      <c r="P18" s="322"/>
      <c r="Q18" s="319" t="n">
        <v>32</v>
      </c>
      <c r="R18" s="319" t="n">
        <f aca="false">IF(P15=1,230,160)</f>
        <v>230</v>
      </c>
    </row>
    <row r="19" customFormat="false" ht="15.75" hidden="false" customHeight="false" outlineLevel="0" collapsed="false">
      <c r="A19" s="286"/>
      <c r="B19" s="314"/>
      <c r="C19" s="60" t="str">
        <f aca="false">IF(O8&lt;3,0,"Int spans")</f>
        <v>Int spans</v>
      </c>
      <c r="D19" s="60" t="str">
        <f aca="false">IF(O8&lt;3,0,D18)</f>
        <v>T</v>
      </c>
      <c r="E19" s="62" t="n">
        <f aca="false">IF(O8&lt;3,0,MAIN!J33)</f>
        <v>16</v>
      </c>
      <c r="F19" s="62" t="str">
        <f aca="false">IF(C19=0,C19,"@")</f>
        <v>@</v>
      </c>
      <c r="G19" s="62" t="n">
        <f aca="false">IF(O8&lt;3,0,MAIN!J34)</f>
        <v>225</v>
      </c>
      <c r="H19" s="74" t="n">
        <f aca="false">IF(O8&lt;3,0,CEILING(K$8/G19,1))</f>
        <v>45</v>
      </c>
      <c r="I19" s="74" t="n">
        <f aca="false">IF(E19=0,0,MAX(0,O$8-2))</f>
        <v>1</v>
      </c>
      <c r="J19" s="62" t="n">
        <f aca="false">I19*H19</f>
        <v>45</v>
      </c>
      <c r="K19" s="62" t="n">
        <f aca="false">IF(O8&lt;3,0,CEILING(O25,25))</f>
        <v>5925</v>
      </c>
      <c r="L19" s="159" t="n">
        <f aca="false">PI()/4*E19^2*78.5/10000</f>
        <v>1.57833614916351</v>
      </c>
      <c r="M19" s="152" t="n">
        <f aca="false">L19*K19/1000*J19</f>
        <v>420.823875770721</v>
      </c>
      <c r="N19" s="286"/>
      <c r="O19" s="323" t="n">
        <f aca="false">500*MAIN!D$13+2*E13*R$14</f>
        <v>3600</v>
      </c>
      <c r="P19" s="322"/>
      <c r="Q19" s="319" t="n">
        <v>40</v>
      </c>
      <c r="R19" s="319" t="n">
        <f aca="false">IF(P15=1,280,200)</f>
        <v>280</v>
      </c>
    </row>
    <row r="20" customFormat="false" ht="15.75" hidden="false" customHeight="false" outlineLevel="0" collapsed="false">
      <c r="A20" s="286"/>
      <c r="B20" s="308" t="s">
        <v>180</v>
      </c>
      <c r="C20" s="324"/>
      <c r="D20" s="325"/>
      <c r="E20" s="325"/>
      <c r="F20" s="325"/>
      <c r="G20" s="325"/>
      <c r="H20" s="300"/>
      <c r="I20" s="300"/>
      <c r="J20" s="325"/>
      <c r="K20" s="325"/>
      <c r="L20" s="325"/>
      <c r="M20" s="326"/>
      <c r="N20" s="286"/>
      <c r="O20" s="323" t="n">
        <f aca="false">500*MAIN!D$13</f>
        <v>3600</v>
      </c>
      <c r="P20" s="322"/>
      <c r="Q20" s="319" t="n">
        <v>50</v>
      </c>
      <c r="R20" s="319" t="n">
        <f aca="false">IF(P15=1,350,250)</f>
        <v>350</v>
      </c>
    </row>
    <row r="21" customFormat="false" ht="15.75" hidden="false" customHeight="false" outlineLevel="0" collapsed="false">
      <c r="A21" s="286"/>
      <c r="B21" s="327" t="s">
        <v>181</v>
      </c>
      <c r="C21" s="60" t="s">
        <v>179</v>
      </c>
      <c r="D21" s="60" t="str">
        <f aca="false">D18</f>
        <v>T</v>
      </c>
      <c r="E21" s="62" t="n">
        <f aca="false">MAIN!G49</f>
        <v>10</v>
      </c>
      <c r="F21" s="62" t="str">
        <f aca="false">IF(C21=0,C21,"@")</f>
        <v>@</v>
      </c>
      <c r="G21" s="62" t="n">
        <f aca="false">MAIN!H49</f>
        <v>300</v>
      </c>
      <c r="H21" s="74" t="n">
        <f aca="false">CEILING((MAIN!D$13*1000-K$9)/G21,1)</f>
        <v>23</v>
      </c>
      <c r="I21" s="74" t="n">
        <f aca="false">I18</f>
        <v>2</v>
      </c>
      <c r="J21" s="62" t="n">
        <f aca="false">I21*H21</f>
        <v>46</v>
      </c>
      <c r="K21" s="62" t="n">
        <f aca="false">CEILING(O27,100)</f>
        <v>10400</v>
      </c>
      <c r="L21" s="159" t="n">
        <f aca="false">PI()/4*E21^2*78.5/10000</f>
        <v>0.616537558266997</v>
      </c>
      <c r="M21" s="152" t="n">
        <f aca="false">L21*K21/1000*J21</f>
        <v>294.951567874931</v>
      </c>
      <c r="N21" s="286"/>
      <c r="O21" s="323" t="n">
        <f aca="false">500*MAIN!D$13+2*E15*R$14</f>
        <v>3600</v>
      </c>
      <c r="P21" s="26"/>
      <c r="Q21" s="26"/>
      <c r="R21" s="26"/>
    </row>
    <row r="22" customFormat="false" ht="15.75" hidden="false" customHeight="false" outlineLevel="0" collapsed="false">
      <c r="A22" s="286"/>
      <c r="B22" s="328"/>
      <c r="C22" s="60" t="str">
        <f aca="false">C19</f>
        <v>Int spans</v>
      </c>
      <c r="D22" s="60" t="str">
        <f aca="false">IF(C22=0,C22,D21)</f>
        <v>T</v>
      </c>
      <c r="E22" s="62" t="n">
        <f aca="false">IF(O8&lt;3,0,E21)</f>
        <v>10</v>
      </c>
      <c r="F22" s="62" t="str">
        <f aca="false">IF(C22=0,C22,"@")</f>
        <v>@</v>
      </c>
      <c r="G22" s="62" t="n">
        <f aca="false">IF(O8&lt;3,0,G21)</f>
        <v>300</v>
      </c>
      <c r="H22" s="74" t="n">
        <f aca="false">IF(O8&lt;3,0,CEILING((MAIN!D$13*1000-K$9)/G22,1))</f>
        <v>23</v>
      </c>
      <c r="I22" s="74" t="n">
        <f aca="false">I19</f>
        <v>1</v>
      </c>
      <c r="J22" s="62" t="n">
        <f aca="false">I22*H22</f>
        <v>23</v>
      </c>
      <c r="K22" s="62" t="n">
        <f aca="false">IF(O8&lt;3,0,CEILING(O28,100))</f>
        <v>10400</v>
      </c>
      <c r="L22" s="159" t="n">
        <f aca="false">PI()/4*E22^2*78.5/10000</f>
        <v>0.616537558266997</v>
      </c>
      <c r="M22" s="152" t="n">
        <f aca="false">L22*K22/1000*J22</f>
        <v>147.475783937466</v>
      </c>
      <c r="N22" s="286"/>
      <c r="O22" s="323" t="n">
        <f aca="false">O20</f>
        <v>3600</v>
      </c>
      <c r="P22" s="26"/>
      <c r="Q22" s="26"/>
      <c r="R22" s="26"/>
    </row>
    <row r="23" customFormat="false" ht="15.75" hidden="false" customHeight="false" outlineLevel="0" collapsed="false">
      <c r="A23" s="286"/>
      <c r="B23" s="327" t="s">
        <v>182</v>
      </c>
      <c r="C23" s="60" t="s">
        <v>179</v>
      </c>
      <c r="D23" s="60" t="str">
        <f aca="false">IF(C23=0,C23,D21)</f>
        <v>T</v>
      </c>
      <c r="E23" s="62" t="n">
        <f aca="false">E21</f>
        <v>10</v>
      </c>
      <c r="F23" s="62" t="str">
        <f aca="false">IF(C23=0,C23,"@")</f>
        <v>@</v>
      </c>
      <c r="G23" s="62" t="n">
        <f aca="false">G21</f>
        <v>300</v>
      </c>
      <c r="H23" s="74" t="n">
        <f aca="false">IF(MAIN!F42&gt;0,P28,P29+P30)</f>
        <v>11</v>
      </c>
      <c r="I23" s="74" t="n">
        <f aca="false">I21</f>
        <v>2</v>
      </c>
      <c r="J23" s="62" t="n">
        <f aca="false">I23*H23</f>
        <v>22</v>
      </c>
      <c r="K23" s="62" t="n">
        <f aca="false">CEILING(O29,100)</f>
        <v>10400</v>
      </c>
      <c r="L23" s="159" t="n">
        <f aca="false">PI()/4*E23^2*78.5/10000</f>
        <v>0.616537558266997</v>
      </c>
      <c r="M23" s="152" t="n">
        <f aca="false">L23*K23/1000*J23</f>
        <v>141.063793331489</v>
      </c>
      <c r="N23" s="329"/>
      <c r="O23" s="323"/>
      <c r="P23" s="26"/>
      <c r="Q23" s="26"/>
      <c r="R23" s="26"/>
    </row>
    <row r="24" customFormat="false" ht="15.75" hidden="false" customHeight="false" outlineLevel="0" collapsed="false">
      <c r="A24" s="286"/>
      <c r="B24" s="330"/>
      <c r="C24" s="60" t="str">
        <f aca="false">C22</f>
        <v>Int spans</v>
      </c>
      <c r="D24" s="60" t="str">
        <f aca="false">IF(C24=0,C24,D23)</f>
        <v>T</v>
      </c>
      <c r="E24" s="62" t="n">
        <f aca="false">E22</f>
        <v>10</v>
      </c>
      <c r="F24" s="62" t="str">
        <f aca="false">IF(C24=0,C24,"@")</f>
        <v>@</v>
      </c>
      <c r="G24" s="62" t="n">
        <f aca="false">G22</f>
        <v>300</v>
      </c>
      <c r="H24" s="74" t="n">
        <f aca="false">IF(O8&lt;3,0,IF(MAIN!J42&gt;0,P28,2*P30))</f>
        <v>12</v>
      </c>
      <c r="I24" s="74" t="n">
        <f aca="false">I22</f>
        <v>1</v>
      </c>
      <c r="J24" s="62" t="n">
        <f aca="false">I24*H24</f>
        <v>12</v>
      </c>
      <c r="K24" s="62" t="n">
        <f aca="false">IF(O8&lt;3,0,CEILING(O30,100))</f>
        <v>10400</v>
      </c>
      <c r="L24" s="159" t="n">
        <f aca="false">PI()/4*E24^2*78.5/10000</f>
        <v>0.616537558266997</v>
      </c>
      <c r="M24" s="152" t="n">
        <f aca="false">L24*K24/1000*J24</f>
        <v>76.9438872717212</v>
      </c>
      <c r="N24" s="329"/>
      <c r="O24" s="331" t="n">
        <f aca="false">AVERAGE(900*MAIN!D$13+150,K$9/2-40+VLOOKUP(E18,Q$15:R$20,2)+800*MAIN!D$13)</f>
        <v>6312.5</v>
      </c>
      <c r="P24" s="332"/>
      <c r="Q24" s="26"/>
      <c r="R24" s="16"/>
    </row>
    <row r="25" customFormat="false" ht="15.75" hidden="false" customHeight="false" outlineLevel="0" collapsed="false">
      <c r="A25" s="286"/>
      <c r="B25" s="308" t="s">
        <v>183</v>
      </c>
      <c r="C25" s="129"/>
      <c r="D25" s="325"/>
      <c r="E25" s="325"/>
      <c r="F25" s="325"/>
      <c r="G25" s="325"/>
      <c r="H25" s="300"/>
      <c r="I25" s="300"/>
      <c r="J25" s="325"/>
      <c r="K25" s="325"/>
      <c r="L25" s="325"/>
      <c r="M25" s="302"/>
      <c r="N25" s="329"/>
      <c r="O25" s="323" t="n">
        <f aca="false">800*MAIN!D$13+150</f>
        <v>5910</v>
      </c>
      <c r="P25" s="26"/>
      <c r="Q25" s="26"/>
      <c r="R25" s="16"/>
    </row>
    <row r="26" customFormat="false" ht="15.75" hidden="false" customHeight="false" outlineLevel="0" collapsed="false">
      <c r="A26" s="286"/>
      <c r="B26" s="333"/>
      <c r="C26" s="334"/>
      <c r="D26" s="335" t="s">
        <v>184</v>
      </c>
      <c r="E26" s="336" t="n">
        <f aca="false">M26/O32</f>
        <v>67.4489841682379</v>
      </c>
      <c r="F26" s="337"/>
      <c r="G26" s="334"/>
      <c r="H26" s="338"/>
      <c r="I26" s="338"/>
      <c r="J26" s="334"/>
      <c r="K26" s="339"/>
      <c r="L26" s="335" t="s">
        <v>185</v>
      </c>
      <c r="M26" s="340" t="n">
        <f aca="false">SUM(M12:M24)</f>
        <v>2961.01040498564</v>
      </c>
      <c r="N26" s="286"/>
      <c r="O26" s="323"/>
      <c r="P26" s="26"/>
      <c r="Q26" s="26"/>
      <c r="R26" s="16"/>
    </row>
    <row r="27" customFormat="false" ht="15.75" hidden="false" customHeight="false" outlineLevel="0" collapsed="false">
      <c r="A27" s="286"/>
      <c r="B27" s="264"/>
      <c r="C27" s="264"/>
      <c r="D27" s="264"/>
      <c r="E27" s="264"/>
      <c r="F27" s="264"/>
      <c r="G27" s="264"/>
      <c r="H27" s="3"/>
      <c r="I27" s="3"/>
      <c r="J27" s="264"/>
      <c r="K27" s="264"/>
      <c r="L27" s="264"/>
      <c r="M27" s="264"/>
      <c r="N27" s="286"/>
      <c r="O27" s="323" t="n">
        <f aca="false">K$8+E21*R$14</f>
        <v>10380</v>
      </c>
      <c r="P27" s="26"/>
      <c r="Q27" s="26"/>
      <c r="R27" s="16"/>
    </row>
    <row r="28" customFormat="false" ht="18.75" hidden="false" customHeight="false" outlineLevel="0" collapsed="false">
      <c r="A28" s="288"/>
      <c r="B28" s="287"/>
      <c r="C28" s="288"/>
      <c r="D28" s="288"/>
      <c r="E28" s="288"/>
      <c r="F28" s="288"/>
      <c r="G28" s="288"/>
      <c r="H28" s="288"/>
      <c r="I28" s="288"/>
      <c r="J28" s="288"/>
      <c r="K28" s="288"/>
      <c r="L28" s="288"/>
      <c r="M28" s="288"/>
      <c r="N28" s="288"/>
      <c r="O28" s="323" t="n">
        <f aca="false">K$8+E22*R$14</f>
        <v>10380</v>
      </c>
      <c r="P28" s="332" t="n">
        <f aca="false">CEILING((1000*MAIN!D13-K9)/G21,1)</f>
        <v>23</v>
      </c>
    </row>
    <row r="29" customFormat="false" ht="15.75" hidden="false" customHeight="false" outlineLevel="0" collapsed="false">
      <c r="A29" s="288"/>
      <c r="O29" s="323" t="n">
        <f aca="false">K$8+E23*R$14</f>
        <v>10380</v>
      </c>
      <c r="P29" s="332" t="n">
        <f aca="false">FLOOR((250*MAIN!D13-K9/2)/G21,1)</f>
        <v>5</v>
      </c>
    </row>
    <row r="30" customFormat="false" ht="15.75" hidden="false" customHeight="false" outlineLevel="0" collapsed="false">
      <c r="A30" s="288"/>
      <c r="O30" s="323" t="n">
        <f aca="false">K$8+E24*R$14</f>
        <v>10380</v>
      </c>
      <c r="P30" s="332" t="n">
        <f aca="false">FLOOR((300*MAIN!D13-K9/2)/G21,1)</f>
        <v>6</v>
      </c>
    </row>
    <row r="31" customFormat="false" ht="15.75" hidden="false" customHeight="false" outlineLevel="0" collapsed="false">
      <c r="A31" s="288"/>
      <c r="O31" s="341" t="s">
        <v>186</v>
      </c>
      <c r="P31" s="14"/>
      <c r="Q31" s="14"/>
      <c r="R31" s="26"/>
    </row>
    <row r="32" customFormat="false" ht="15.75" hidden="false" customHeight="false" outlineLevel="0" collapsed="false">
      <c r="A32" s="288"/>
      <c r="O32" s="342" t="n">
        <f aca="false">K8*MAIN!D14/1000000*(MAIN!D13*O8+K9/1000)</f>
        <v>43.9</v>
      </c>
      <c r="P32" s="14"/>
      <c r="Q32" s="14"/>
      <c r="R32" s="26"/>
    </row>
    <row r="33" customFormat="false" ht="15.75" hidden="false" customHeight="false" outlineLevel="0" collapsed="false">
      <c r="A33" s="288"/>
      <c r="O33" s="342" t="s">
        <v>187</v>
      </c>
      <c r="R33" s="26"/>
    </row>
    <row r="34" customFormat="false" ht="12.75" hidden="false" customHeight="false" outlineLevel="0" collapsed="false">
      <c r="R34" s="343"/>
    </row>
    <row r="35" customFormat="false" ht="12.75" hidden="false" customHeight="false" outlineLevel="0" collapsed="false">
      <c r="R35" s="343"/>
    </row>
    <row r="36" customFormat="false" ht="12.75" hidden="false" customHeight="false" outlineLevel="0" collapsed="false">
      <c r="R36" s="343"/>
    </row>
    <row r="37" customFormat="false" ht="12.75" hidden="false" customHeight="false" outlineLevel="0" collapsed="false">
      <c r="R37" s="343"/>
    </row>
    <row r="38" customFormat="false" ht="12.75" hidden="false" customHeight="false" outlineLevel="0" collapsed="false">
      <c r="R38" s="343"/>
    </row>
    <row r="39" customFormat="false" ht="12.75" hidden="false" customHeight="false" outlineLevel="0" collapsed="false">
      <c r="R39" s="343"/>
    </row>
    <row r="47" customFormat="false" ht="15.75" hidden="false" customHeight="false" outlineLevel="0" collapsed="false">
      <c r="H47" s="1"/>
      <c r="I47" s="1"/>
      <c r="R47" s="344" t="e">
        <f aca="false"/>
        <v>#N/A</v>
      </c>
    </row>
    <row r="48" customFormat="false" ht="15.75" hidden="false" customHeight="false" outlineLevel="0" collapsed="false">
      <c r="H48" s="1"/>
      <c r="I48" s="1"/>
      <c r="R48" s="344" t="e">
        <f aca="false"/>
        <v>#N/A</v>
      </c>
    </row>
    <row r="49" customFormat="false" ht="15.75" hidden="false" customHeight="false" outlineLevel="0" collapsed="false">
      <c r="H49" s="1"/>
      <c r="I49" s="1"/>
      <c r="R49" s="344" t="e">
        <f aca="false"/>
        <v>#N/A</v>
      </c>
    </row>
    <row r="50" customFormat="false" ht="15.75" hidden="false" customHeight="false" outlineLevel="0" collapsed="false">
      <c r="H50" s="1"/>
      <c r="I50" s="1"/>
      <c r="R50" s="344" t="e">
        <f aca="false"/>
        <v>#N/A</v>
      </c>
    </row>
    <row r="51" customFormat="false" ht="15.75" hidden="false" customHeight="false" outlineLevel="0" collapsed="false">
      <c r="H51" s="1"/>
      <c r="I51" s="1"/>
      <c r="R51" s="344" t="e">
        <f aca="false"/>
        <v>#N/A</v>
      </c>
    </row>
    <row r="52" customFormat="false" ht="15.75" hidden="false" customHeight="false" outlineLevel="0" collapsed="false">
      <c r="H52" s="1"/>
      <c r="I52" s="1"/>
      <c r="R52" s="344" t="e">
        <f aca="false"/>
        <v>#N/A</v>
      </c>
    </row>
  </sheetData>
  <sheetProtection sheet="true" objects="true" scenarios="true"/>
  <conditionalFormatting sqref="N9">
    <cfRule type="cellIs" priority="2" operator="equal" aboveAverage="0" equalAverage="0" bottom="0" percent="0" rank="0" text="" dxfId="3">
      <formula>""</formula>
    </cfRule>
  </conditionalFormatting>
  <printOptions headings="false" gridLines="false" gridLinesSet="true" horizontalCentered="true" verticalCentered="false"/>
  <pageMargins left="0.629861111111111" right="0.39375"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31"/>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9.7"/>
    <col collapsed="false" customWidth="true" hidden="false" outlineLevel="0" max="3" min="3" style="0" width="6.85"/>
    <col collapsed="false" customWidth="true" hidden="false" outlineLevel="0" max="4" min="4" style="0" width="6.99"/>
    <col collapsed="false" customWidth="true" hidden="false" outlineLevel="0" max="14" min="5" style="0" width="6.85"/>
    <col collapsed="false" customWidth="true" hidden="false" outlineLevel="0" max="23" min="15" style="345" width="6.85"/>
    <col collapsed="false" customWidth="true" hidden="false" outlineLevel="0" max="24" min="24" style="0" width="6.85"/>
    <col collapsed="false" customWidth="true" hidden="false" outlineLevel="0" max="33" min="25" style="345" width="6.85"/>
    <col collapsed="false" customWidth="true" hidden="false" outlineLevel="0" max="34" min="34" style="0" width="6.85"/>
    <col collapsed="false" customWidth="true" hidden="false" outlineLevel="0" max="43" min="35" style="345" width="6.85"/>
    <col collapsed="false" customWidth="true" hidden="false" outlineLevel="0" max="44" min="44" style="0" width="6.85"/>
    <col collapsed="false" customWidth="true" hidden="false" outlineLevel="0" max="53" min="45" style="345" width="6.85"/>
    <col collapsed="false" customWidth="true" hidden="false" outlineLevel="0" max="54" min="54" style="0" width="6.85"/>
    <col collapsed="false" customWidth="true" hidden="false" outlineLevel="0" max="63" min="55" style="345" width="6.85"/>
    <col collapsed="false" customWidth="true" hidden="false" outlineLevel="0" max="64" min="64" style="0" width="6.85"/>
    <col collapsed="false" customWidth="true" hidden="false" outlineLevel="0" max="73" min="65" style="345" width="6.85"/>
    <col collapsed="false" customWidth="true" hidden="false" outlineLevel="0" max="74" min="74" style="0" width="6.85"/>
    <col collapsed="false" customWidth="true" hidden="false" outlineLevel="0" max="83" min="75" style="345" width="6.85"/>
    <col collapsed="false" customWidth="true" hidden="false" outlineLevel="0" max="87" min="84" style="0" width="6.85"/>
  </cols>
  <sheetData>
    <row r="1" customFormat="false" ht="13.5" hidden="false" customHeight="false" outlineLevel="0" collapsed="false">
      <c r="A1" s="346"/>
      <c r="B1" s="346"/>
      <c r="C1" s="346"/>
      <c r="D1" s="346"/>
      <c r="E1" s="346"/>
      <c r="F1" s="346"/>
      <c r="G1" s="346"/>
      <c r="H1" s="346"/>
      <c r="I1" s="346"/>
      <c r="J1" s="346"/>
      <c r="K1" s="346"/>
      <c r="L1" s="346"/>
      <c r="M1" s="346"/>
      <c r="N1" s="346"/>
      <c r="O1" s="347"/>
      <c r="P1" s="347"/>
      <c r="Q1" s="347"/>
      <c r="R1" s="347"/>
      <c r="S1" s="347"/>
      <c r="T1" s="347"/>
      <c r="U1" s="347"/>
      <c r="V1" s="347"/>
      <c r="W1" s="347"/>
      <c r="X1" s="346"/>
      <c r="Y1" s="347"/>
      <c r="Z1" s="347"/>
      <c r="AA1" s="347"/>
      <c r="AB1" s="347"/>
      <c r="AC1" s="347"/>
      <c r="AD1" s="347"/>
      <c r="AE1" s="347"/>
      <c r="AF1" s="347"/>
      <c r="AG1" s="347"/>
      <c r="AH1" s="346"/>
      <c r="AI1" s="347"/>
      <c r="AJ1" s="347"/>
      <c r="AK1" s="347"/>
      <c r="AL1" s="347"/>
      <c r="AM1" s="347"/>
      <c r="AN1" s="347"/>
      <c r="AO1" s="347"/>
      <c r="AP1" s="347"/>
      <c r="AQ1" s="347"/>
      <c r="AR1" s="346"/>
      <c r="AS1" s="347"/>
      <c r="AT1" s="347"/>
      <c r="AU1" s="347"/>
      <c r="AV1" s="347"/>
      <c r="AW1" s="347"/>
      <c r="AX1" s="347"/>
      <c r="AY1" s="347"/>
      <c r="AZ1" s="347"/>
      <c r="BA1" s="347"/>
      <c r="BB1" s="346"/>
      <c r="BC1" s="347"/>
      <c r="BD1" s="347"/>
      <c r="BE1" s="347"/>
      <c r="BF1" s="347"/>
      <c r="BG1" s="347"/>
      <c r="BH1" s="347"/>
      <c r="BI1" s="347"/>
      <c r="BJ1" s="347"/>
      <c r="BK1" s="347"/>
      <c r="BL1" s="346"/>
      <c r="BM1" s="347"/>
      <c r="BN1" s="347"/>
      <c r="BO1" s="347"/>
      <c r="BP1" s="347"/>
      <c r="BQ1" s="347"/>
      <c r="BR1" s="347"/>
      <c r="BS1" s="347"/>
      <c r="BT1" s="347"/>
      <c r="BU1" s="347"/>
      <c r="BV1" s="346"/>
      <c r="BW1" s="347"/>
      <c r="BX1" s="347"/>
      <c r="BY1" s="347"/>
      <c r="BZ1" s="347"/>
      <c r="CA1" s="347"/>
      <c r="CB1" s="347"/>
      <c r="CC1" s="347"/>
      <c r="CD1" s="347"/>
      <c r="CE1" s="347"/>
      <c r="CF1" s="346"/>
      <c r="CG1" s="346"/>
    </row>
    <row r="2" customFormat="false" ht="18.75" hidden="false" customHeight="false" outlineLevel="0" collapsed="false">
      <c r="A2" s="346"/>
      <c r="B2" s="265" t="str">
        <f aca="false">MAIN!B2</f>
        <v> Project</v>
      </c>
      <c r="C2" s="266" t="str">
        <f aca="false">MAIN!C2</f>
        <v>Spreadsheets to BS 8110 &amp; EC2</v>
      </c>
      <c r="D2" s="267"/>
      <c r="E2" s="267"/>
      <c r="F2" s="267"/>
      <c r="G2" s="267"/>
      <c r="H2" s="267"/>
      <c r="I2" s="267"/>
      <c r="J2" s="267"/>
      <c r="K2" s="348"/>
      <c r="L2" s="348"/>
      <c r="M2" s="348"/>
      <c r="N2" s="348"/>
      <c r="O2" s="349"/>
      <c r="P2" s="349"/>
      <c r="Q2" s="349"/>
      <c r="R2" s="349"/>
      <c r="S2" s="349"/>
      <c r="T2" s="349"/>
      <c r="U2" s="349"/>
      <c r="V2" s="349"/>
      <c r="W2" s="349"/>
      <c r="X2" s="348"/>
      <c r="Y2" s="268"/>
      <c r="Z2" s="269"/>
      <c r="AA2" s="269"/>
      <c r="AB2" s="349"/>
      <c r="AC2" s="350"/>
      <c r="AD2" s="350" t="str">
        <f aca="false">C2</f>
        <v>Spreadsheets to BS 8110 &amp; EC2</v>
      </c>
      <c r="AE2" s="267"/>
      <c r="AF2" s="267"/>
      <c r="AG2" s="267"/>
      <c r="AH2" s="267"/>
      <c r="AI2" s="267"/>
      <c r="AJ2" s="267"/>
      <c r="AK2" s="267"/>
      <c r="AL2" s="351"/>
      <c r="AM2" s="351"/>
      <c r="AN2" s="351"/>
      <c r="AO2" s="351"/>
      <c r="AP2" s="349"/>
      <c r="AQ2" s="349"/>
      <c r="AR2" s="349"/>
      <c r="AS2" s="349"/>
      <c r="AT2" s="349"/>
      <c r="AU2" s="349"/>
      <c r="AV2" s="349"/>
      <c r="AW2" s="349"/>
      <c r="AX2" s="349"/>
      <c r="AY2" s="351"/>
      <c r="AZ2" s="349"/>
      <c r="BA2" s="352"/>
      <c r="BB2" s="349"/>
      <c r="BC2" s="349"/>
      <c r="BD2" s="349"/>
      <c r="BE2" s="349"/>
      <c r="BF2" s="349"/>
      <c r="BG2" s="350" t="str">
        <f aca="false">C2</f>
        <v>Spreadsheets to BS 8110 &amp; EC2</v>
      </c>
      <c r="BH2" s="267"/>
      <c r="BI2" s="267"/>
      <c r="BJ2" s="267"/>
      <c r="BK2" s="267"/>
      <c r="BL2" s="267"/>
      <c r="BM2" s="267"/>
      <c r="BN2" s="267"/>
      <c r="BO2" s="351"/>
      <c r="BP2" s="351"/>
      <c r="BQ2" s="351"/>
      <c r="BR2" s="351"/>
      <c r="BS2" s="349"/>
      <c r="BT2" s="349"/>
      <c r="BU2" s="349"/>
      <c r="BV2" s="349"/>
      <c r="BW2" s="349"/>
      <c r="BX2" s="349"/>
      <c r="BY2" s="349"/>
      <c r="BZ2" s="349"/>
      <c r="CA2" s="349"/>
      <c r="CB2" s="352"/>
      <c r="CC2" s="349"/>
      <c r="CD2" s="349"/>
      <c r="CE2" s="349"/>
      <c r="CF2" s="353"/>
      <c r="CG2" s="346"/>
    </row>
    <row r="3" customFormat="false" ht="18" hidden="false" customHeight="false" outlineLevel="0" collapsed="false">
      <c r="A3" s="346"/>
      <c r="B3" s="271" t="str">
        <f aca="false">MAIN!B4</f>
        <v> Location</v>
      </c>
      <c r="C3" s="272" t="str">
        <f aca="false">MAIN!C4</f>
        <v>8rd Floor slab</v>
      </c>
      <c r="D3" s="273"/>
      <c r="E3" s="273"/>
      <c r="F3" s="273"/>
      <c r="G3" s="273"/>
      <c r="H3" s="273"/>
      <c r="I3" s="273"/>
      <c r="J3" s="273"/>
      <c r="K3" s="354"/>
      <c r="L3" s="354"/>
      <c r="M3" s="354"/>
      <c r="N3" s="354"/>
      <c r="O3" s="355" t="s">
        <v>188</v>
      </c>
      <c r="P3" s="356"/>
      <c r="Q3" s="356"/>
      <c r="R3" s="356"/>
      <c r="S3" s="356"/>
      <c r="T3" s="356"/>
      <c r="U3" s="356"/>
      <c r="V3" s="356"/>
      <c r="W3" s="356"/>
      <c r="X3" s="354"/>
      <c r="Y3" s="274"/>
      <c r="Z3" s="275"/>
      <c r="AA3" s="275"/>
      <c r="AB3" s="356"/>
      <c r="AC3" s="278"/>
      <c r="AD3" s="278" t="str">
        <f aca="false">C3</f>
        <v>8rd Floor slab</v>
      </c>
      <c r="AE3" s="273"/>
      <c r="AF3" s="273"/>
      <c r="AG3" s="273"/>
      <c r="AH3" s="273"/>
      <c r="AI3" s="273"/>
      <c r="AJ3" s="273"/>
      <c r="AK3" s="273"/>
      <c r="AL3" s="357"/>
      <c r="AM3" s="357"/>
      <c r="AN3" s="357"/>
      <c r="AO3" s="357"/>
      <c r="AP3" s="356"/>
      <c r="AQ3" s="356"/>
      <c r="AR3" s="355" t="s">
        <v>189</v>
      </c>
      <c r="AS3" s="356"/>
      <c r="AT3" s="356"/>
      <c r="AU3" s="356"/>
      <c r="AV3" s="356"/>
      <c r="AW3" s="356"/>
      <c r="AX3" s="356"/>
      <c r="AY3" s="357"/>
      <c r="AZ3" s="356"/>
      <c r="BA3" s="81"/>
      <c r="BB3" s="356"/>
      <c r="BC3" s="356"/>
      <c r="BD3" s="356"/>
      <c r="BE3" s="356"/>
      <c r="BF3" s="356"/>
      <c r="BG3" s="278" t="str">
        <f aca="false">C3</f>
        <v>8rd Floor slab</v>
      </c>
      <c r="BH3" s="273"/>
      <c r="BI3" s="273"/>
      <c r="BJ3" s="273"/>
      <c r="BK3" s="273"/>
      <c r="BL3" s="273"/>
      <c r="BM3" s="273"/>
      <c r="BN3" s="273"/>
      <c r="BO3" s="357"/>
      <c r="BP3" s="357"/>
      <c r="BQ3" s="357"/>
      <c r="BR3" s="357"/>
      <c r="BS3" s="356"/>
      <c r="BT3" s="356"/>
      <c r="BU3" s="356"/>
      <c r="BV3" s="355" t="s">
        <v>190</v>
      </c>
      <c r="BW3" s="356"/>
      <c r="BX3" s="356"/>
      <c r="BY3" s="356"/>
      <c r="BZ3" s="356"/>
      <c r="CA3" s="356"/>
      <c r="CB3" s="81"/>
      <c r="CC3" s="356"/>
      <c r="CD3" s="356"/>
      <c r="CE3" s="356"/>
      <c r="CF3" s="358"/>
      <c r="CG3" s="346"/>
    </row>
    <row r="4" customFormat="false" ht="12.75" hidden="false" customHeight="false" outlineLevel="0" collapsed="false">
      <c r="A4" s="346"/>
      <c r="B4" s="277"/>
      <c r="C4" s="278" t="str">
        <f aca="false">MAIN!C5</f>
        <v>1-WAY SOLID CONCRETE SLAB DESIGN to BS 8110:1997 Table 3.12</v>
      </c>
      <c r="D4" s="273"/>
      <c r="E4" s="273"/>
      <c r="F4" s="273"/>
      <c r="G4" s="273"/>
      <c r="H4" s="273"/>
      <c r="I4" s="273"/>
      <c r="J4" s="275"/>
      <c r="K4" s="354"/>
      <c r="L4" s="354"/>
      <c r="M4" s="354"/>
      <c r="N4" s="354"/>
      <c r="O4" s="356"/>
      <c r="P4" s="356"/>
      <c r="Q4" s="356"/>
      <c r="R4" s="356"/>
      <c r="S4" s="356"/>
      <c r="T4" s="356"/>
      <c r="U4" s="356"/>
      <c r="V4" s="356"/>
      <c r="W4" s="356"/>
      <c r="X4" s="354"/>
      <c r="Y4" s="274"/>
      <c r="Z4" s="274"/>
      <c r="AA4" s="356"/>
      <c r="AB4" s="359" t="str">
        <f aca="false">MAIN!J3&amp;"  "&amp;MAIN!J4&amp;"    "&amp;MAIN!N5&amp;"  "&amp;MAIN!N6</f>
        <v> Made by  rmw     Job No  R68</v>
      </c>
      <c r="AC4" s="273"/>
      <c r="AD4" s="278" t="str">
        <f aca="false">C4</f>
        <v>1-WAY SOLID CONCRETE SLAB DESIGN to BS 8110:1997 Table 3.12</v>
      </c>
      <c r="AE4" s="273"/>
      <c r="AF4" s="273"/>
      <c r="AG4" s="273"/>
      <c r="AH4" s="273"/>
      <c r="AI4" s="273"/>
      <c r="AJ4" s="273"/>
      <c r="AK4" s="356"/>
      <c r="AL4" s="357"/>
      <c r="AM4" s="357"/>
      <c r="AN4" s="357"/>
      <c r="AO4" s="357"/>
      <c r="AP4" s="356"/>
      <c r="AQ4" s="356"/>
      <c r="AR4" s="356"/>
      <c r="AS4" s="356"/>
      <c r="AT4" s="356"/>
      <c r="AU4" s="356"/>
      <c r="AV4" s="356"/>
      <c r="AW4" s="356"/>
      <c r="AX4" s="356"/>
      <c r="AY4" s="357"/>
      <c r="AZ4" s="356"/>
      <c r="BA4" s="81"/>
      <c r="BB4" s="81"/>
      <c r="BC4" s="356"/>
      <c r="BD4" s="359" t="str">
        <f aca="false">AB4</f>
        <v> Made by  rmw     Job No  R68</v>
      </c>
      <c r="BE4" s="356"/>
      <c r="BF4" s="356"/>
      <c r="BG4" s="278" t="str">
        <f aca="false">C4</f>
        <v>1-WAY SOLID CONCRETE SLAB DESIGN to BS 8110:1997 Table 3.12</v>
      </c>
      <c r="BH4" s="273"/>
      <c r="BI4" s="273"/>
      <c r="BJ4" s="273"/>
      <c r="BK4" s="273"/>
      <c r="BL4" s="273"/>
      <c r="BM4" s="273"/>
      <c r="BN4" s="356"/>
      <c r="BO4" s="357"/>
      <c r="BP4" s="357"/>
      <c r="BQ4" s="357"/>
      <c r="BR4" s="357"/>
      <c r="BS4" s="356"/>
      <c r="BT4" s="356"/>
      <c r="BU4" s="356"/>
      <c r="BV4" s="356"/>
      <c r="BW4" s="356"/>
      <c r="BX4" s="356"/>
      <c r="BY4" s="356"/>
      <c r="BZ4" s="356"/>
      <c r="CA4" s="356"/>
      <c r="CB4" s="81"/>
      <c r="CC4" s="81"/>
      <c r="CD4" s="356"/>
      <c r="CE4" s="359" t="str">
        <f aca="false">BD4</f>
        <v> Made by  rmw     Job No  R68</v>
      </c>
      <c r="CF4" s="358"/>
      <c r="CG4" s="346"/>
    </row>
    <row r="5" customFormat="false" ht="13.5" hidden="false" customHeight="false" outlineLevel="0" collapsed="false">
      <c r="A5" s="346"/>
      <c r="B5" s="280"/>
      <c r="C5" s="281" t="str">
        <f aca="false">MAIN!C6</f>
        <v>Originated from RCC91.xls on CD                       © 1999 BCA for RCC</v>
      </c>
      <c r="D5" s="282"/>
      <c r="E5" s="282"/>
      <c r="F5" s="282"/>
      <c r="G5" s="282"/>
      <c r="H5" s="282"/>
      <c r="I5" s="282"/>
      <c r="J5" s="283"/>
      <c r="K5" s="360"/>
      <c r="L5" s="360"/>
      <c r="M5" s="360"/>
      <c r="N5" s="360"/>
      <c r="O5" s="361"/>
      <c r="P5" s="361"/>
      <c r="Q5" s="361"/>
      <c r="R5" s="361"/>
      <c r="S5" s="361"/>
      <c r="T5" s="361"/>
      <c r="U5" s="361"/>
      <c r="V5" s="361"/>
      <c r="W5" s="361"/>
      <c r="X5" s="360"/>
      <c r="Y5" s="283"/>
      <c r="Z5" s="284" t="str">
        <f aca="false">MAIN!L3</f>
        <v> Date</v>
      </c>
      <c r="AA5" s="362" t="n">
        <f aca="false">MAIN!L4</f>
        <v>46231</v>
      </c>
      <c r="AB5" s="362"/>
      <c r="AC5" s="282"/>
      <c r="AD5" s="281" t="str">
        <f aca="false">C5</f>
        <v>Originated from RCC91.xls on CD                       © 1999 BCA for RCC</v>
      </c>
      <c r="AE5" s="282"/>
      <c r="AF5" s="282"/>
      <c r="AG5" s="282"/>
      <c r="AH5" s="282"/>
      <c r="AI5" s="282"/>
      <c r="AJ5" s="282"/>
      <c r="AK5" s="363"/>
      <c r="AL5" s="364"/>
      <c r="AM5" s="364"/>
      <c r="AN5" s="364"/>
      <c r="AO5" s="364"/>
      <c r="AP5" s="361"/>
      <c r="AQ5" s="361"/>
      <c r="AR5" s="361"/>
      <c r="AS5" s="361"/>
      <c r="AT5" s="361"/>
      <c r="AU5" s="361"/>
      <c r="AV5" s="361"/>
      <c r="AW5" s="361"/>
      <c r="AX5" s="361"/>
      <c r="AY5" s="364"/>
      <c r="AZ5" s="361"/>
      <c r="BA5" s="363"/>
      <c r="BB5" s="284" t="str">
        <f aca="false">Z5</f>
        <v> Date</v>
      </c>
      <c r="BC5" s="362" t="n">
        <f aca="false">AA5</f>
        <v>46231</v>
      </c>
      <c r="BD5" s="362"/>
      <c r="BE5" s="361"/>
      <c r="BF5" s="361"/>
      <c r="BG5" s="281" t="str">
        <f aca="false">C5</f>
        <v>Originated from RCC91.xls on CD                       © 1999 BCA for RCC</v>
      </c>
      <c r="BH5" s="282"/>
      <c r="BI5" s="282"/>
      <c r="BJ5" s="282"/>
      <c r="BK5" s="282"/>
      <c r="BL5" s="282"/>
      <c r="BM5" s="282"/>
      <c r="BN5" s="363"/>
      <c r="BO5" s="364"/>
      <c r="BP5" s="364"/>
      <c r="BQ5" s="364"/>
      <c r="BR5" s="364"/>
      <c r="BS5" s="361"/>
      <c r="BT5" s="361"/>
      <c r="BU5" s="361"/>
      <c r="BV5" s="361"/>
      <c r="BW5" s="361"/>
      <c r="BX5" s="361"/>
      <c r="BY5" s="361"/>
      <c r="BZ5" s="361"/>
      <c r="CA5" s="361"/>
      <c r="CB5" s="284" t="str">
        <f aca="false">BB5</f>
        <v> Date</v>
      </c>
      <c r="CC5" s="361"/>
      <c r="CD5" s="362" t="n">
        <f aca="false">BC5</f>
        <v>46231</v>
      </c>
      <c r="CE5" s="362"/>
      <c r="CF5" s="365"/>
      <c r="CG5" s="346"/>
    </row>
    <row r="6" customFormat="false" ht="13.5" hidden="false" customHeight="false" outlineLevel="0" collapsed="false">
      <c r="A6" s="346"/>
      <c r="B6" s="274"/>
      <c r="C6" s="274"/>
      <c r="D6" s="274"/>
      <c r="E6" s="274"/>
      <c r="F6" s="274"/>
      <c r="G6" s="274"/>
      <c r="H6" s="81"/>
      <c r="I6" s="81"/>
      <c r="J6" s="274"/>
      <c r="K6" s="274"/>
      <c r="L6" s="274"/>
      <c r="M6" s="274"/>
      <c r="CG6" s="346"/>
    </row>
    <row r="7" customFormat="false" ht="12.75" hidden="false" customHeight="false" outlineLevel="0" collapsed="false">
      <c r="A7" s="346"/>
      <c r="CG7" s="346"/>
    </row>
    <row r="8" customFormat="false" ht="15" hidden="false" customHeight="false" outlineLevel="0" collapsed="false">
      <c r="A8" s="346"/>
      <c r="B8" s="366" t="s">
        <v>191</v>
      </c>
      <c r="E8" s="367"/>
      <c r="F8" s="367"/>
      <c r="G8" s="367"/>
      <c r="H8" s="367"/>
      <c r="I8" s="367"/>
      <c r="J8" s="367"/>
      <c r="K8" s="367"/>
      <c r="L8" s="367"/>
      <c r="M8" s="367"/>
      <c r="O8" s="0"/>
      <c r="S8" s="368"/>
      <c r="T8" s="368"/>
      <c r="CG8" s="346"/>
    </row>
    <row r="9" customFormat="false" ht="15" hidden="false" customHeight="false" outlineLevel="0" collapsed="false">
      <c r="A9" s="346"/>
      <c r="B9" s="369" t="s">
        <v>192</v>
      </c>
      <c r="C9" s="370" t="n">
        <v>1</v>
      </c>
      <c r="D9" s="371"/>
      <c r="E9" s="370" t="n">
        <f aca="false">1+C9</f>
        <v>2</v>
      </c>
      <c r="F9" s="370" t="n">
        <f aca="false">1+E9</f>
        <v>3</v>
      </c>
      <c r="G9" s="370" t="n">
        <f aca="false">1+F9</f>
        <v>4</v>
      </c>
      <c r="H9" s="370" t="n">
        <f aca="false">1+G9</f>
        <v>5</v>
      </c>
      <c r="I9" s="370" t="n">
        <f aca="false">1+H9</f>
        <v>6</v>
      </c>
      <c r="J9" s="370" t="n">
        <f aca="false">1+I9</f>
        <v>7</v>
      </c>
      <c r="K9" s="370" t="n">
        <f aca="false">1+J9</f>
        <v>8</v>
      </c>
      <c r="L9" s="370" t="n">
        <f aca="false">1+K9</f>
        <v>9</v>
      </c>
      <c r="N9" s="368" t="s">
        <v>193</v>
      </c>
      <c r="O9" s="372" t="n">
        <f aca="false">MAIN!D20</f>
        <v>5.72</v>
      </c>
      <c r="P9" s="368"/>
      <c r="Q9" s="373" t="str">
        <f aca="false">N9&amp;FIXED(O9,2)&amp;" kN/m²"</f>
        <v>   gk = 5.72 kN/m²</v>
      </c>
      <c r="R9" s="373"/>
      <c r="S9" s="368"/>
      <c r="T9" s="368"/>
      <c r="CG9" s="346"/>
    </row>
    <row r="10" customFormat="false" ht="15" hidden="false" customHeight="false" outlineLevel="0" collapsed="false">
      <c r="A10" s="346"/>
      <c r="B10" s="374" t="s">
        <v>194</v>
      </c>
      <c r="C10" s="368" t="n">
        <v>0</v>
      </c>
      <c r="D10" s="368" t="n">
        <v>0</v>
      </c>
      <c r="E10" s="368" t="n">
        <f aca="false">MAIN!D13</f>
        <v>7.2</v>
      </c>
      <c r="F10" s="368" t="n">
        <f aca="false">E10+IF(MAIN!$D12&gt;=E9,$E10,0)</f>
        <v>14.4</v>
      </c>
      <c r="G10" s="368" t="n">
        <f aca="false">F10+IF(MAIN!$D12&gt;=F9,$E10,0)</f>
        <v>21.6</v>
      </c>
      <c r="H10" s="368" t="n">
        <f aca="false">G10+IF(MAIN!$D12&gt;=G9,$E10,0)</f>
        <v>21.6</v>
      </c>
      <c r="I10" s="368" t="n">
        <f aca="false">H10+IF(MAIN!$D12&gt;=H9,$E10,0)</f>
        <v>21.6</v>
      </c>
      <c r="J10" s="368" t="n">
        <f aca="false">I10+IF(MAIN!$D12&gt;=I9,$E10,0)</f>
        <v>21.6</v>
      </c>
      <c r="K10" s="368" t="n">
        <f aca="false">J10+IF(MAIN!$D12&gt;=J9,$E10,0)</f>
        <v>21.6</v>
      </c>
      <c r="L10" s="368" t="n">
        <f aca="false">K10+IF(MAIN!$D12&gt;=K9,$E10,0)</f>
        <v>21.6</v>
      </c>
      <c r="M10" s="368" t="n">
        <f aca="false">L10+IF(MAIN!$D12&gt;=L9,$E10,0)</f>
        <v>21.6</v>
      </c>
      <c r="N10" s="368" t="s">
        <v>195</v>
      </c>
      <c r="O10" s="372" t="n">
        <f aca="false">MAIN!D21</f>
        <v>2.5</v>
      </c>
      <c r="P10" s="368"/>
      <c r="Q10" s="373" t="str">
        <f aca="false">N10&amp;FIXED(O10,2)&amp;" kN/m²"</f>
        <v>   qk = 2.50 kN/m²</v>
      </c>
      <c r="R10" s="373"/>
      <c r="S10" s="368"/>
      <c r="T10" s="368"/>
      <c r="CG10" s="346"/>
    </row>
    <row r="11" customFormat="false" ht="15" hidden="false" customHeight="false" outlineLevel="0" collapsed="false">
      <c r="A11" s="346"/>
      <c r="B11" s="374" t="s">
        <v>196</v>
      </c>
      <c r="C11" s="368" t="n">
        <v>0</v>
      </c>
      <c r="D11" s="372" t="n">
        <f aca="false">MAIN!D20</f>
        <v>5.72</v>
      </c>
      <c r="E11" s="368" t="n">
        <f aca="false">D11</f>
        <v>5.72</v>
      </c>
      <c r="F11" s="368" t="n">
        <f aca="false">IF(MAIN!$D12&gt;1,E11,0)</f>
        <v>5.72</v>
      </c>
      <c r="G11" s="368" t="n">
        <f aca="false">IF(MAIN!$D12&gt;2,F11,0)</f>
        <v>5.72</v>
      </c>
      <c r="H11" s="368" t="n">
        <f aca="false">IF(MAIN!$D12&gt;3,G11,0)</f>
        <v>0</v>
      </c>
      <c r="I11" s="368" t="n">
        <f aca="false">IF(MAIN!$D12&gt;4,H11,0)</f>
        <v>0</v>
      </c>
      <c r="J11" s="368" t="n">
        <f aca="false">IF(MAIN!$D12&gt;5,I11,0)</f>
        <v>0</v>
      </c>
      <c r="K11" s="368" t="n">
        <f aca="false">IF(MAIN!$D12&gt;6,J11,0)</f>
        <v>0</v>
      </c>
      <c r="L11" s="368" t="n">
        <f aca="false">IF(MAIN!$D12&gt;7,K11,0)</f>
        <v>0</v>
      </c>
      <c r="M11" s="375" t="n">
        <v>0</v>
      </c>
      <c r="O11" s="0"/>
      <c r="S11" s="368"/>
      <c r="T11" s="368"/>
      <c r="CG11" s="346"/>
    </row>
    <row r="12" customFormat="false" ht="15" hidden="false" customHeight="false" outlineLevel="0" collapsed="false">
      <c r="A12" s="346"/>
      <c r="B12" s="374" t="s">
        <v>197</v>
      </c>
      <c r="C12" s="368" t="n">
        <f aca="false">D11</f>
        <v>5.72</v>
      </c>
      <c r="D12" s="372" t="n">
        <f aca="false">C12+MAIN!D21</f>
        <v>8.22</v>
      </c>
      <c r="E12" s="368" t="n">
        <f aca="false">IF(E11=0,$C12,D12)</f>
        <v>8.22</v>
      </c>
      <c r="F12" s="368" t="n">
        <f aca="false">IF(F11=0,$C12,E12)</f>
        <v>8.22</v>
      </c>
      <c r="G12" s="368" t="n">
        <f aca="false">IF(G11=0,$C12,F12)</f>
        <v>8.22</v>
      </c>
      <c r="H12" s="368" t="n">
        <f aca="false">IF(H11=0,$C12,G12)</f>
        <v>5.72</v>
      </c>
      <c r="I12" s="368" t="n">
        <f aca="false">IF(I11=0,$C12,H12)</f>
        <v>5.72</v>
      </c>
      <c r="J12" s="368" t="n">
        <f aca="false">IF(J11=0,$C12,I12)</f>
        <v>5.72</v>
      </c>
      <c r="K12" s="368" t="n">
        <f aca="false">IF(K11=0,$C12,J12)</f>
        <v>5.72</v>
      </c>
      <c r="L12" s="368" t="n">
        <f aca="false">IF(L11=0,$C12,K12)</f>
        <v>5.72</v>
      </c>
      <c r="M12" s="375" t="n">
        <f aca="false">+C12</f>
        <v>5.72</v>
      </c>
      <c r="O12" s="0"/>
      <c r="S12" s="368"/>
      <c r="T12" s="368"/>
      <c r="CG12" s="346"/>
    </row>
    <row r="13" customFormat="false" ht="15" hidden="false" customHeight="false" outlineLevel="0" collapsed="false">
      <c r="A13" s="346"/>
      <c r="B13" s="374" t="s">
        <v>198</v>
      </c>
      <c r="C13" s="368" t="n">
        <v>0</v>
      </c>
      <c r="D13" s="368" t="n">
        <v>0</v>
      </c>
      <c r="E13" s="368" t="n">
        <v>0</v>
      </c>
      <c r="F13" s="368" t="n">
        <v>0</v>
      </c>
      <c r="G13" s="368" t="n">
        <v>0</v>
      </c>
      <c r="H13" s="368" t="n">
        <v>0</v>
      </c>
      <c r="I13" s="368" t="n">
        <v>0</v>
      </c>
      <c r="J13" s="368" t="n">
        <v>0</v>
      </c>
      <c r="K13" s="368" t="n">
        <v>0</v>
      </c>
      <c r="L13" s="368" t="n">
        <v>0</v>
      </c>
      <c r="M13" s="368" t="n">
        <v>0</v>
      </c>
      <c r="O13" s="0"/>
      <c r="S13" s="368"/>
      <c r="T13" s="368"/>
      <c r="CG13" s="346"/>
    </row>
    <row r="14" customFormat="false" ht="15" hidden="false" customHeight="false" outlineLevel="0" collapsed="false">
      <c r="A14" s="346"/>
      <c r="B14" s="374"/>
      <c r="C14" s="370" t="n">
        <v>1</v>
      </c>
      <c r="D14" s="370"/>
      <c r="E14" s="370"/>
      <c r="F14" s="370" t="n">
        <v>2</v>
      </c>
      <c r="G14" s="370"/>
      <c r="H14" s="370"/>
      <c r="I14" s="370" t="n">
        <v>3</v>
      </c>
      <c r="J14" s="370"/>
      <c r="K14" s="370"/>
      <c r="L14" s="370" t="n">
        <v>4</v>
      </c>
      <c r="M14" s="370"/>
      <c r="N14" s="370"/>
      <c r="O14" s="370" t="n">
        <v>5</v>
      </c>
      <c r="P14" s="370"/>
      <c r="Q14" s="370"/>
      <c r="R14" s="370" t="n">
        <v>6</v>
      </c>
      <c r="S14" s="370"/>
      <c r="T14" s="370"/>
      <c r="U14" s="370" t="n">
        <v>7</v>
      </c>
      <c r="V14" s="370"/>
      <c r="W14" s="370"/>
      <c r="X14" s="370" t="n">
        <v>8</v>
      </c>
      <c r="Y14" s="370"/>
      <c r="Z14" s="370"/>
      <c r="AA14" s="370" t="n">
        <v>9</v>
      </c>
      <c r="CG14" s="346"/>
    </row>
    <row r="15" customFormat="false" ht="15" hidden="false" customHeight="false" outlineLevel="0" collapsed="false">
      <c r="A15" s="346"/>
      <c r="B15" s="374" t="s">
        <v>199</v>
      </c>
      <c r="C15" s="368" t="n">
        <v>0</v>
      </c>
      <c r="D15" s="368" t="n">
        <v>0</v>
      </c>
      <c r="E15" s="368"/>
      <c r="F15" s="368" t="n">
        <f aca="false">E10</f>
        <v>7.2</v>
      </c>
      <c r="G15" s="368" t="n">
        <f aca="false">F15</f>
        <v>7.2</v>
      </c>
      <c r="H15" s="368"/>
      <c r="I15" s="368" t="n">
        <f aca="false">F10</f>
        <v>14.4</v>
      </c>
      <c r="J15" s="368" t="n">
        <f aca="false">I15</f>
        <v>14.4</v>
      </c>
      <c r="K15" s="368"/>
      <c r="L15" s="368" t="n">
        <f aca="false">G10</f>
        <v>21.6</v>
      </c>
      <c r="M15" s="368" t="n">
        <f aca="false">L15</f>
        <v>21.6</v>
      </c>
      <c r="N15" s="368"/>
      <c r="O15" s="368" t="n">
        <f aca="false">H10</f>
        <v>21.6</v>
      </c>
      <c r="P15" s="368" t="n">
        <f aca="false">O15</f>
        <v>21.6</v>
      </c>
      <c r="Q15" s="368"/>
      <c r="R15" s="368" t="n">
        <f aca="false">I10</f>
        <v>21.6</v>
      </c>
      <c r="S15" s="368" t="n">
        <f aca="false">R15</f>
        <v>21.6</v>
      </c>
      <c r="T15" s="368"/>
      <c r="U15" s="368" t="n">
        <f aca="false">J10</f>
        <v>21.6</v>
      </c>
      <c r="V15" s="368" t="n">
        <f aca="false">U15</f>
        <v>21.6</v>
      </c>
      <c r="W15" s="368"/>
      <c r="X15" s="368" t="n">
        <f aca="false">K10</f>
        <v>21.6</v>
      </c>
      <c r="Y15" s="368" t="n">
        <f aca="false">X15</f>
        <v>21.6</v>
      </c>
      <c r="Z15" s="368"/>
      <c r="AA15" s="368" t="n">
        <f aca="false">L10</f>
        <v>21.6</v>
      </c>
      <c r="AB15" s="368" t="n">
        <f aca="false">AA15</f>
        <v>21.6</v>
      </c>
      <c r="CG15" s="346"/>
    </row>
    <row r="16" customFormat="false" ht="15" hidden="false" customHeight="false" outlineLevel="0" collapsed="false">
      <c r="A16" s="346"/>
      <c r="B16" s="374"/>
      <c r="C16" s="368" t="n">
        <f aca="false">-0.2*D12</f>
        <v>-1.644</v>
      </c>
      <c r="D16" s="368" t="n">
        <v>0</v>
      </c>
      <c r="E16" s="368"/>
      <c r="F16" s="368" t="n">
        <f aca="false">C16</f>
        <v>-1.644</v>
      </c>
      <c r="G16" s="372" t="n">
        <v>0</v>
      </c>
      <c r="H16" s="368"/>
      <c r="I16" s="368" t="n">
        <f aca="false">F16</f>
        <v>-1.644</v>
      </c>
      <c r="J16" s="368" t="n">
        <f aca="false">G16</f>
        <v>0</v>
      </c>
      <c r="K16" s="368"/>
      <c r="L16" s="368" t="n">
        <f aca="false">I16</f>
        <v>-1.644</v>
      </c>
      <c r="M16" s="368" t="n">
        <f aca="false">J16</f>
        <v>0</v>
      </c>
      <c r="N16" s="368"/>
      <c r="O16" s="368" t="n">
        <f aca="false">L16</f>
        <v>-1.644</v>
      </c>
      <c r="P16" s="368" t="n">
        <f aca="false">M16</f>
        <v>0</v>
      </c>
      <c r="Q16" s="368"/>
      <c r="R16" s="368" t="n">
        <f aca="false">O16</f>
        <v>-1.644</v>
      </c>
      <c r="S16" s="368" t="n">
        <f aca="false">P16</f>
        <v>0</v>
      </c>
      <c r="T16" s="368"/>
      <c r="U16" s="368" t="n">
        <f aca="false">R16</f>
        <v>-1.644</v>
      </c>
      <c r="V16" s="368" t="n">
        <f aca="false">S16</f>
        <v>0</v>
      </c>
      <c r="W16" s="368"/>
      <c r="X16" s="368" t="n">
        <f aca="false">U16</f>
        <v>-1.644</v>
      </c>
      <c r="Y16" s="368" t="n">
        <f aca="false">V16</f>
        <v>0</v>
      </c>
      <c r="Z16" s="368"/>
      <c r="AA16" s="368" t="n">
        <f aca="false">X16</f>
        <v>-1.644</v>
      </c>
      <c r="AB16" s="368" t="n">
        <f aca="false">Y16</f>
        <v>0</v>
      </c>
      <c r="CG16" s="346"/>
    </row>
    <row r="17" customFormat="false" ht="12.75" hidden="false" customHeight="false" outlineLevel="0" collapsed="false">
      <c r="A17" s="346"/>
      <c r="B17" s="376"/>
      <c r="CG17" s="346"/>
    </row>
    <row r="18" customFormat="false" ht="15" hidden="false" customHeight="false" outlineLevel="0" collapsed="false">
      <c r="A18" s="346"/>
      <c r="B18" s="366" t="s">
        <v>200</v>
      </c>
      <c r="E18" s="373" t="s">
        <v>201</v>
      </c>
      <c r="F18" s="373" t="n">
        <f aca="false">MAIN!S4/2</f>
        <v>43.2288</v>
      </c>
      <c r="CG18" s="346"/>
    </row>
    <row r="19" customFormat="false" ht="12.75" hidden="false" customHeight="false" outlineLevel="0" collapsed="false">
      <c r="A19" s="346"/>
      <c r="B19" s="374" t="s">
        <v>192</v>
      </c>
      <c r="D19" s="377" t="n">
        <v>1</v>
      </c>
      <c r="E19" s="376"/>
      <c r="F19" s="378"/>
      <c r="G19" s="378"/>
      <c r="H19" s="378"/>
      <c r="I19" s="379" t="s">
        <v>202</v>
      </c>
      <c r="J19" s="378"/>
      <c r="K19" s="378"/>
      <c r="L19" s="378"/>
      <c r="M19" s="378"/>
      <c r="N19" s="377" t="n">
        <f aca="false">1+D19</f>
        <v>2</v>
      </c>
      <c r="O19" s="376"/>
      <c r="P19" s="378"/>
      <c r="Q19" s="378"/>
      <c r="R19" s="378"/>
      <c r="S19" s="379" t="str">
        <f aca="false">IF(MAIN!$D12=N19,$I19,IF(MAIN!$D12&gt;N19,"Mid",0))</f>
        <v>Mid</v>
      </c>
      <c r="T19" s="378"/>
      <c r="U19" s="378"/>
      <c r="V19" s="378"/>
      <c r="W19" s="378"/>
      <c r="X19" s="377" t="n">
        <f aca="false">1+N19</f>
        <v>3</v>
      </c>
      <c r="Y19" s="378"/>
      <c r="Z19" s="378"/>
      <c r="AA19" s="378"/>
      <c r="AB19" s="378"/>
      <c r="AC19" s="379" t="str">
        <f aca="false">IF(MAIN!$D12=X19,$I19,IF(MAIN!$D12&gt;X19,"Mid",0))</f>
        <v>End</v>
      </c>
      <c r="AD19" s="378"/>
      <c r="AE19" s="378"/>
      <c r="AF19" s="378"/>
      <c r="AG19" s="378"/>
      <c r="AH19" s="377" t="n">
        <f aca="false">1+X19</f>
        <v>4</v>
      </c>
      <c r="AI19" s="378"/>
      <c r="AJ19" s="378"/>
      <c r="AK19" s="378"/>
      <c r="AL19" s="378"/>
      <c r="AM19" s="379" t="n">
        <f aca="false">IF(MAIN!$D12=AH19,$I19,IF(MAIN!$D12&gt;AH19,"Mid",0))</f>
        <v>0</v>
      </c>
      <c r="AN19" s="378"/>
      <c r="AO19" s="378"/>
      <c r="AP19" s="378"/>
      <c r="AQ19" s="378"/>
      <c r="AR19" s="377" t="n">
        <f aca="false">1+AH19</f>
        <v>5</v>
      </c>
      <c r="AS19" s="378"/>
      <c r="AT19" s="378"/>
      <c r="AU19" s="378"/>
      <c r="AV19" s="378"/>
      <c r="AW19" s="379" t="n">
        <f aca="false">IF(MAIN!$D12=AR19,$I19,IF(MAIN!$D12&gt;AR19,"Mid",0))</f>
        <v>0</v>
      </c>
      <c r="AX19" s="378"/>
      <c r="AY19" s="378"/>
      <c r="AZ19" s="378"/>
      <c r="BA19" s="378"/>
      <c r="BB19" s="377" t="n">
        <f aca="false">1+AR19</f>
        <v>6</v>
      </c>
      <c r="BC19" s="378"/>
      <c r="BD19" s="378"/>
      <c r="BE19" s="378"/>
      <c r="BF19" s="378"/>
      <c r="BG19" s="379" t="n">
        <f aca="false">IF(MAIN!$D12=BB19,$I19,IF(MAIN!$D12&gt;BB19,"Mid",0))</f>
        <v>0</v>
      </c>
      <c r="BH19" s="378"/>
      <c r="BI19" s="378"/>
      <c r="BJ19" s="378"/>
      <c r="BK19" s="378"/>
      <c r="BL19" s="377" t="n">
        <f aca="false">1+BB19</f>
        <v>7</v>
      </c>
      <c r="BM19" s="378"/>
      <c r="BN19" s="378"/>
      <c r="BO19" s="378"/>
      <c r="BP19" s="378"/>
      <c r="BQ19" s="379" t="n">
        <f aca="false">IF(MAIN!$D12=BL19,$I19,IF(MAIN!$D12&gt;BL19,"Mid",0))</f>
        <v>0</v>
      </c>
      <c r="BR19" s="378"/>
      <c r="BS19" s="378"/>
      <c r="BT19" s="378"/>
      <c r="BU19" s="378"/>
      <c r="BV19" s="377" t="n">
        <f aca="false">1+BL19</f>
        <v>8</v>
      </c>
      <c r="BW19" s="378"/>
      <c r="BX19" s="378"/>
      <c r="BY19" s="378"/>
      <c r="BZ19" s="378"/>
      <c r="CA19" s="379" t="n">
        <f aca="false">IF(MAIN!$D12=BV19,$I19,IF(MAIN!$D12&gt;BV19,"Mid",0))</f>
        <v>0</v>
      </c>
      <c r="CB19" s="378"/>
      <c r="CC19" s="378"/>
      <c r="CD19" s="378"/>
      <c r="CE19" s="378"/>
      <c r="CF19" s="377" t="n">
        <f aca="false">1+BV19</f>
        <v>9</v>
      </c>
      <c r="CG19" s="346"/>
    </row>
    <row r="20" customFormat="false" ht="15" hidden="false" customHeight="false" outlineLevel="0" collapsed="false">
      <c r="A20" s="346"/>
      <c r="B20" s="374" t="s">
        <v>203</v>
      </c>
      <c r="C20" s="368" t="n">
        <v>0</v>
      </c>
      <c r="D20" s="380" t="n">
        <v>0</v>
      </c>
      <c r="E20" s="368" t="n">
        <f aca="false">0.1*N21</f>
        <v>0.72</v>
      </c>
      <c r="F20" s="368" t="n">
        <f aca="false">0.2*N21</f>
        <v>1.44</v>
      </c>
      <c r="G20" s="368" t="n">
        <f aca="false">0.3*N21</f>
        <v>2.16</v>
      </c>
      <c r="H20" s="368" t="n">
        <f aca="false">0.4*N21</f>
        <v>2.88</v>
      </c>
      <c r="I20" s="368" t="n">
        <f aca="false">0.5*N21</f>
        <v>3.6</v>
      </c>
      <c r="J20" s="368" t="n">
        <f aca="false">0.6*N21</f>
        <v>4.32</v>
      </c>
      <c r="K20" s="368" t="n">
        <f aca="false">0.7*N21</f>
        <v>5.04</v>
      </c>
      <c r="L20" s="368" t="n">
        <f aca="false">0.8*N21</f>
        <v>5.76</v>
      </c>
      <c r="M20" s="368" t="n">
        <f aca="false">0.9*N21</f>
        <v>6.48</v>
      </c>
      <c r="N20" s="380" t="n">
        <v>0</v>
      </c>
      <c r="O20" s="368" t="n">
        <f aca="false">IF(MAIN!$D12&gt;$D19,E20,0)</f>
        <v>0.72</v>
      </c>
      <c r="P20" s="368" t="n">
        <f aca="false">IF(MAIN!$D12&gt;$D19,F20,0)</f>
        <v>1.44</v>
      </c>
      <c r="Q20" s="368" t="n">
        <f aca="false">IF(MAIN!$D12&gt;$D19,G20,0)</f>
        <v>2.16</v>
      </c>
      <c r="R20" s="368" t="n">
        <f aca="false">IF(MAIN!$D12&gt;$D19,H20,0)</f>
        <v>2.88</v>
      </c>
      <c r="S20" s="368" t="n">
        <f aca="false">IF(MAIN!$D12&gt;$D19,I20,0)</f>
        <v>3.6</v>
      </c>
      <c r="T20" s="368" t="n">
        <f aca="false">IF(MAIN!$D12&gt;$D19,J20,0)</f>
        <v>4.32</v>
      </c>
      <c r="U20" s="368" t="n">
        <f aca="false">IF(MAIN!$D12&gt;$D19,K20,0)</f>
        <v>5.04</v>
      </c>
      <c r="V20" s="368" t="n">
        <f aca="false">IF(MAIN!$D12&gt;$D19,L20,0)</f>
        <v>5.76</v>
      </c>
      <c r="W20" s="368" t="n">
        <f aca="false">IF(MAIN!$D12&gt;$D19,M20,0)</f>
        <v>6.48</v>
      </c>
      <c r="X20" s="380" t="n">
        <v>0</v>
      </c>
      <c r="Y20" s="368" t="n">
        <f aca="false">IF(MAIN!$D12&gt;$N19,O20,0)</f>
        <v>0.72</v>
      </c>
      <c r="Z20" s="368" t="n">
        <f aca="false">IF(MAIN!$D12&gt;$N19,P20,0)</f>
        <v>1.44</v>
      </c>
      <c r="AA20" s="368" t="n">
        <f aca="false">IF(MAIN!$D12&gt;$N19,Q20,0)</f>
        <v>2.16</v>
      </c>
      <c r="AB20" s="368" t="n">
        <f aca="false">IF(MAIN!$D12&gt;$N19,R20,0)</f>
        <v>2.88</v>
      </c>
      <c r="AC20" s="368" t="n">
        <f aca="false">IF(MAIN!$D12&gt;$N19,S20,0)</f>
        <v>3.6</v>
      </c>
      <c r="AD20" s="368" t="n">
        <f aca="false">IF(MAIN!$D12&gt;$N19,T20,0)</f>
        <v>4.32</v>
      </c>
      <c r="AE20" s="368" t="n">
        <f aca="false">IF(MAIN!$D12&gt;$N19,U20,0)</f>
        <v>5.04</v>
      </c>
      <c r="AF20" s="368" t="n">
        <f aca="false">IF(MAIN!$D12&gt;$N19,V20,0)</f>
        <v>5.76</v>
      </c>
      <c r="AG20" s="368" t="n">
        <f aca="false">IF(MAIN!$D12&gt;$N19,W20,0)</f>
        <v>6.48</v>
      </c>
      <c r="AH20" s="380" t="n">
        <v>0</v>
      </c>
      <c r="AI20" s="368" t="n">
        <f aca="false">IF(MAIN!$D12&gt;$X19,Y20,0)</f>
        <v>0</v>
      </c>
      <c r="AJ20" s="368" t="n">
        <f aca="false">IF(MAIN!$D12&gt;$X19,Z20,0)</f>
        <v>0</v>
      </c>
      <c r="AK20" s="368" t="n">
        <f aca="false">IF(MAIN!$D12&gt;$X19,AA20,0)</f>
        <v>0</v>
      </c>
      <c r="AL20" s="368" t="n">
        <f aca="false">IF(MAIN!$D12&gt;$X19,AB20,0)</f>
        <v>0</v>
      </c>
      <c r="AM20" s="368" t="n">
        <f aca="false">IF(MAIN!$D12&gt;$X19,AC20,0)</f>
        <v>0</v>
      </c>
      <c r="AN20" s="368" t="n">
        <f aca="false">IF(MAIN!$D12&gt;$X19,AD20,0)</f>
        <v>0</v>
      </c>
      <c r="AO20" s="368" t="n">
        <f aca="false">IF(MAIN!$D12&gt;$X19,AE20,0)</f>
        <v>0</v>
      </c>
      <c r="AP20" s="368" t="n">
        <f aca="false">IF(MAIN!$D12&gt;$X19,AF20,0)</f>
        <v>0</v>
      </c>
      <c r="AQ20" s="368" t="n">
        <f aca="false">IF(MAIN!$D12&gt;$X19,AG20,0)</f>
        <v>0</v>
      </c>
      <c r="AR20" s="380" t="n">
        <v>0</v>
      </c>
      <c r="AS20" s="368" t="n">
        <f aca="false">IF(MAIN!$D12&gt;$AH19,AI20,0)</f>
        <v>0</v>
      </c>
      <c r="AT20" s="368" t="n">
        <f aca="false">IF(MAIN!$D12&gt;$AH19,AJ20,0)</f>
        <v>0</v>
      </c>
      <c r="AU20" s="368" t="n">
        <f aca="false">IF(MAIN!$D12&gt;$AH19,AK20,0)</f>
        <v>0</v>
      </c>
      <c r="AV20" s="368" t="n">
        <f aca="false">IF(MAIN!$D12&gt;$AH19,AL20,0)</f>
        <v>0</v>
      </c>
      <c r="AW20" s="368" t="n">
        <f aca="false">IF(MAIN!$D12&gt;$AH19,AM20,0)</f>
        <v>0</v>
      </c>
      <c r="AX20" s="368" t="n">
        <f aca="false">IF(MAIN!$D12&gt;$AH19,AN20,0)</f>
        <v>0</v>
      </c>
      <c r="AY20" s="368" t="n">
        <f aca="false">IF(MAIN!$D12&gt;$AH19,AO20,0)</f>
        <v>0</v>
      </c>
      <c r="AZ20" s="368" t="n">
        <f aca="false">IF(MAIN!$D12&gt;$AH19,AP20,0)</f>
        <v>0</v>
      </c>
      <c r="BA20" s="368" t="n">
        <f aca="false">IF(MAIN!$D12&gt;$AH19,AQ20,0)</f>
        <v>0</v>
      </c>
      <c r="BB20" s="380" t="n">
        <v>0</v>
      </c>
      <c r="BC20" s="368" t="n">
        <f aca="false">IF(MAIN!$D12&gt;$AR19,AS20,0)</f>
        <v>0</v>
      </c>
      <c r="BD20" s="368" t="n">
        <f aca="false">IF(MAIN!$D12&gt;$AR19,AT20,0)</f>
        <v>0</v>
      </c>
      <c r="BE20" s="368" t="n">
        <f aca="false">IF(MAIN!$D12&gt;$AR19,AU20,0)</f>
        <v>0</v>
      </c>
      <c r="BF20" s="368" t="n">
        <f aca="false">IF(MAIN!$D12&gt;$AR19,AV20,0)</f>
        <v>0</v>
      </c>
      <c r="BG20" s="368" t="n">
        <f aca="false">IF(MAIN!$D12&gt;$AR19,AW20,0)</f>
        <v>0</v>
      </c>
      <c r="BH20" s="368" t="n">
        <f aca="false">IF(MAIN!$D12&gt;$AR19,AX20,0)</f>
        <v>0</v>
      </c>
      <c r="BI20" s="368" t="n">
        <f aca="false">IF(MAIN!$D12&gt;$AR19,AY20,0)</f>
        <v>0</v>
      </c>
      <c r="BJ20" s="368" t="n">
        <f aca="false">IF(MAIN!$D12&gt;$AR19,AZ20,0)</f>
        <v>0</v>
      </c>
      <c r="BK20" s="368" t="n">
        <f aca="false">IF(MAIN!$D12&gt;$AR19,BA20,0)</f>
        <v>0</v>
      </c>
      <c r="BL20" s="380" t="n">
        <v>0</v>
      </c>
      <c r="BM20" s="368" t="n">
        <f aca="false">IF(MAIN!$D12&gt;$BB19,BC20,0)</f>
        <v>0</v>
      </c>
      <c r="BN20" s="368" t="n">
        <f aca="false">IF(MAIN!$D12&gt;$BB19,BD20,0)</f>
        <v>0</v>
      </c>
      <c r="BO20" s="368" t="n">
        <f aca="false">IF(MAIN!$D12&gt;$BB19,BE20,0)</f>
        <v>0</v>
      </c>
      <c r="BP20" s="368" t="n">
        <f aca="false">IF(MAIN!$D12&gt;$BB19,BF20,0)</f>
        <v>0</v>
      </c>
      <c r="BQ20" s="368" t="n">
        <f aca="false">IF(MAIN!$D12&gt;$BB19,BG20,0)</f>
        <v>0</v>
      </c>
      <c r="BR20" s="368" t="n">
        <f aca="false">IF(MAIN!$D12&gt;$BB19,BH20,0)</f>
        <v>0</v>
      </c>
      <c r="BS20" s="368" t="n">
        <f aca="false">IF(MAIN!$D12&gt;$BB19,BI20,0)</f>
        <v>0</v>
      </c>
      <c r="BT20" s="368" t="n">
        <f aca="false">IF(MAIN!$D12&gt;$BB19,BJ20,0)</f>
        <v>0</v>
      </c>
      <c r="BU20" s="368" t="n">
        <f aca="false">IF(MAIN!$D12&gt;$BB19,BK20,0)</f>
        <v>0</v>
      </c>
      <c r="BV20" s="380" t="n">
        <v>0</v>
      </c>
      <c r="BW20" s="368" t="n">
        <f aca="false">IF(MAIN!$D12&gt;$BL19,BM20,0)</f>
        <v>0</v>
      </c>
      <c r="BX20" s="368" t="n">
        <f aca="false">IF(MAIN!$D12&gt;$BL19,BN20,0)</f>
        <v>0</v>
      </c>
      <c r="BY20" s="368" t="n">
        <f aca="false">IF(MAIN!$D12&gt;$BL19,BO20,0)</f>
        <v>0</v>
      </c>
      <c r="BZ20" s="368" t="n">
        <f aca="false">IF(MAIN!$D12&gt;$BL19,BP20,0)</f>
        <v>0</v>
      </c>
      <c r="CA20" s="368" t="n">
        <f aca="false">IF(MAIN!$D12&gt;$BL19,BQ20,0)</f>
        <v>0</v>
      </c>
      <c r="CB20" s="368" t="n">
        <f aca="false">IF(MAIN!$D12&gt;$BL19,BR20,0)</f>
        <v>0</v>
      </c>
      <c r="CC20" s="368" t="n">
        <f aca="false">IF(MAIN!$D12&gt;$BL19,BS20,0)</f>
        <v>0</v>
      </c>
      <c r="CD20" s="368" t="n">
        <f aca="false">IF(MAIN!$D12&gt;$BL19,BT20,0)</f>
        <v>0</v>
      </c>
      <c r="CE20" s="368" t="n">
        <f aca="false">IF(MAIN!$D12&gt;$BL19,BU20,0)</f>
        <v>0</v>
      </c>
      <c r="CF20" s="380" t="n">
        <v>0</v>
      </c>
      <c r="CG20" s="346"/>
    </row>
    <row r="21" customFormat="false" ht="15" hidden="false" customHeight="false" outlineLevel="0" collapsed="false">
      <c r="A21" s="346"/>
      <c r="B21" s="374" t="s">
        <v>204</v>
      </c>
      <c r="C21" s="368" t="n">
        <v>0</v>
      </c>
      <c r="D21" s="380" t="n">
        <v>0</v>
      </c>
      <c r="E21" s="368" t="n">
        <f aca="false">$D21+E20</f>
        <v>0.72</v>
      </c>
      <c r="F21" s="368" t="n">
        <f aca="false">$D21+F20</f>
        <v>1.44</v>
      </c>
      <c r="G21" s="368" t="n">
        <f aca="false">$D21+G20</f>
        <v>2.16</v>
      </c>
      <c r="H21" s="368" t="n">
        <f aca="false">$D21+H20</f>
        <v>2.88</v>
      </c>
      <c r="I21" s="368" t="n">
        <f aca="false">$D21+I20</f>
        <v>3.6</v>
      </c>
      <c r="J21" s="368" t="n">
        <f aca="false">$D21+J20</f>
        <v>4.32</v>
      </c>
      <c r="K21" s="368" t="n">
        <f aca="false">$D21+K20</f>
        <v>5.04</v>
      </c>
      <c r="L21" s="368" t="n">
        <f aca="false">$D21+L20</f>
        <v>5.76</v>
      </c>
      <c r="M21" s="368" t="n">
        <f aca="false">$D21+M20</f>
        <v>6.48</v>
      </c>
      <c r="N21" s="380" t="n">
        <f aca="false">MAIN!D13</f>
        <v>7.2</v>
      </c>
      <c r="O21" s="368" t="n">
        <f aca="false">$N21+O20</f>
        <v>7.92</v>
      </c>
      <c r="P21" s="368" t="n">
        <f aca="false">$N21+P20</f>
        <v>8.64</v>
      </c>
      <c r="Q21" s="368" t="n">
        <f aca="false">$N21+Q20</f>
        <v>9.36</v>
      </c>
      <c r="R21" s="368" t="n">
        <f aca="false">$N21+R20</f>
        <v>10.08</v>
      </c>
      <c r="S21" s="368" t="n">
        <f aca="false">$N21+S20</f>
        <v>10.8</v>
      </c>
      <c r="T21" s="368" t="n">
        <f aca="false">$N21+T20</f>
        <v>11.52</v>
      </c>
      <c r="U21" s="368" t="n">
        <f aca="false">$N21+U20</f>
        <v>12.24</v>
      </c>
      <c r="V21" s="368" t="n">
        <f aca="false">$N21+V20</f>
        <v>12.96</v>
      </c>
      <c r="W21" s="368" t="n">
        <f aca="false">$N21+W20</f>
        <v>13.68</v>
      </c>
      <c r="X21" s="380" t="n">
        <f aca="false">F10</f>
        <v>14.4</v>
      </c>
      <c r="Y21" s="368" t="n">
        <f aca="false">$X21+Y20</f>
        <v>15.12</v>
      </c>
      <c r="Z21" s="368" t="n">
        <f aca="false">$X21+Z20</f>
        <v>15.84</v>
      </c>
      <c r="AA21" s="368" t="n">
        <f aca="false">$X21+AA20</f>
        <v>16.56</v>
      </c>
      <c r="AB21" s="368" t="n">
        <f aca="false">$X21+AB20</f>
        <v>17.28</v>
      </c>
      <c r="AC21" s="368" t="n">
        <f aca="false">$X21+AC20</f>
        <v>18</v>
      </c>
      <c r="AD21" s="368" t="n">
        <f aca="false">$X21+AD20</f>
        <v>18.72</v>
      </c>
      <c r="AE21" s="368" t="n">
        <f aca="false">$X21+AE20</f>
        <v>19.44</v>
      </c>
      <c r="AF21" s="368" t="n">
        <f aca="false">$X21+AF20</f>
        <v>20.16</v>
      </c>
      <c r="AG21" s="368" t="n">
        <f aca="false">$X21+AG20</f>
        <v>20.88</v>
      </c>
      <c r="AH21" s="380" t="n">
        <f aca="false">G10</f>
        <v>21.6</v>
      </c>
      <c r="AI21" s="368" t="n">
        <f aca="false">$AH21+AI20</f>
        <v>21.6</v>
      </c>
      <c r="AJ21" s="368" t="n">
        <f aca="false">$AH21+AJ20</f>
        <v>21.6</v>
      </c>
      <c r="AK21" s="368" t="n">
        <f aca="false">$AH21+AK20</f>
        <v>21.6</v>
      </c>
      <c r="AL21" s="368" t="n">
        <f aca="false">$AH21+AL20</f>
        <v>21.6</v>
      </c>
      <c r="AM21" s="368" t="n">
        <f aca="false">$AH21+AM20</f>
        <v>21.6</v>
      </c>
      <c r="AN21" s="368" t="n">
        <f aca="false">$AH21+AN20</f>
        <v>21.6</v>
      </c>
      <c r="AO21" s="368" t="n">
        <f aca="false">$AH21+AO20</f>
        <v>21.6</v>
      </c>
      <c r="AP21" s="368" t="n">
        <f aca="false">$AH21+AP20</f>
        <v>21.6</v>
      </c>
      <c r="AQ21" s="368" t="n">
        <f aca="false">$AH21+AQ20</f>
        <v>21.6</v>
      </c>
      <c r="AR21" s="380" t="n">
        <f aca="false">H10</f>
        <v>21.6</v>
      </c>
      <c r="AS21" s="368" t="n">
        <f aca="false">$AR21+AS20</f>
        <v>21.6</v>
      </c>
      <c r="AT21" s="368" t="n">
        <f aca="false">$AR21+AT20</f>
        <v>21.6</v>
      </c>
      <c r="AU21" s="368" t="n">
        <f aca="false">$AR21+AU20</f>
        <v>21.6</v>
      </c>
      <c r="AV21" s="368" t="n">
        <f aca="false">$AR21+AV20</f>
        <v>21.6</v>
      </c>
      <c r="AW21" s="368" t="n">
        <f aca="false">$AR21+AW20</f>
        <v>21.6</v>
      </c>
      <c r="AX21" s="368" t="n">
        <f aca="false">$AR21+AX20</f>
        <v>21.6</v>
      </c>
      <c r="AY21" s="368" t="n">
        <f aca="false">$AR21+AY20</f>
        <v>21.6</v>
      </c>
      <c r="AZ21" s="368" t="n">
        <f aca="false">$AR21+AZ20</f>
        <v>21.6</v>
      </c>
      <c r="BA21" s="368" t="n">
        <f aca="false">$AR21+BA20</f>
        <v>21.6</v>
      </c>
      <c r="BB21" s="380" t="n">
        <f aca="false">I10</f>
        <v>21.6</v>
      </c>
      <c r="BC21" s="368" t="n">
        <f aca="false">$BB21+BC20</f>
        <v>21.6</v>
      </c>
      <c r="BD21" s="368" t="n">
        <f aca="false">$BB21+BD20</f>
        <v>21.6</v>
      </c>
      <c r="BE21" s="368" t="n">
        <f aca="false">$BB21+BE20</f>
        <v>21.6</v>
      </c>
      <c r="BF21" s="368" t="n">
        <f aca="false">$BB21+BF20</f>
        <v>21.6</v>
      </c>
      <c r="BG21" s="368" t="n">
        <f aca="false">$BB21+BG20</f>
        <v>21.6</v>
      </c>
      <c r="BH21" s="368" t="n">
        <f aca="false">$BB21+BH20</f>
        <v>21.6</v>
      </c>
      <c r="BI21" s="368" t="n">
        <f aca="false">$BB21+BI20</f>
        <v>21.6</v>
      </c>
      <c r="BJ21" s="368" t="n">
        <f aca="false">$BB21+BJ20</f>
        <v>21.6</v>
      </c>
      <c r="BK21" s="368" t="n">
        <f aca="false">$BB21+BK20</f>
        <v>21.6</v>
      </c>
      <c r="BL21" s="380" t="n">
        <f aca="false">J10</f>
        <v>21.6</v>
      </c>
      <c r="BM21" s="368" t="n">
        <f aca="false">$BL21+BM20</f>
        <v>21.6</v>
      </c>
      <c r="BN21" s="368" t="n">
        <f aca="false">$BL21+BN20</f>
        <v>21.6</v>
      </c>
      <c r="BO21" s="368" t="n">
        <f aca="false">$BL21+BO20</f>
        <v>21.6</v>
      </c>
      <c r="BP21" s="368" t="n">
        <f aca="false">$BL21+BP20</f>
        <v>21.6</v>
      </c>
      <c r="BQ21" s="368" t="n">
        <f aca="false">$BL21+BQ20</f>
        <v>21.6</v>
      </c>
      <c r="BR21" s="368" t="n">
        <f aca="false">$BL21+BR20</f>
        <v>21.6</v>
      </c>
      <c r="BS21" s="368" t="n">
        <f aca="false">$BL21+BS20</f>
        <v>21.6</v>
      </c>
      <c r="BT21" s="368" t="n">
        <f aca="false">$BL21+BT20</f>
        <v>21.6</v>
      </c>
      <c r="BU21" s="368" t="n">
        <f aca="false">$BL21+BU20</f>
        <v>21.6</v>
      </c>
      <c r="BV21" s="380" t="n">
        <f aca="false">K10</f>
        <v>21.6</v>
      </c>
      <c r="BW21" s="368" t="n">
        <f aca="false">$BV21+BW20</f>
        <v>21.6</v>
      </c>
      <c r="BX21" s="368" t="n">
        <f aca="false">$BV21+BX20</f>
        <v>21.6</v>
      </c>
      <c r="BY21" s="368" t="n">
        <f aca="false">$BV21+BY20</f>
        <v>21.6</v>
      </c>
      <c r="BZ21" s="368" t="n">
        <f aca="false">$BV21+BZ20</f>
        <v>21.6</v>
      </c>
      <c r="CA21" s="368" t="n">
        <f aca="false">$BV21+CA20</f>
        <v>21.6</v>
      </c>
      <c r="CB21" s="368" t="n">
        <f aca="false">$BV21+CB20</f>
        <v>21.6</v>
      </c>
      <c r="CC21" s="368" t="n">
        <f aca="false">$BV21+CC20</f>
        <v>21.6</v>
      </c>
      <c r="CD21" s="368" t="n">
        <f aca="false">$BV21+CD20</f>
        <v>21.6</v>
      </c>
      <c r="CE21" s="368" t="n">
        <f aca="false">$BV21+CE20</f>
        <v>21.6</v>
      </c>
      <c r="CF21" s="380" t="n">
        <f aca="false">L10</f>
        <v>21.6</v>
      </c>
      <c r="CG21" s="346"/>
    </row>
    <row r="22" customFormat="false" ht="15" hidden="false" customHeight="false" outlineLevel="0" collapsed="false">
      <c r="A22" s="346"/>
      <c r="B22" s="374" t="s">
        <v>198</v>
      </c>
      <c r="C22" s="368" t="n">
        <v>0</v>
      </c>
      <c r="D22" s="380" t="n">
        <v>0</v>
      </c>
      <c r="E22" s="368" t="n">
        <v>0</v>
      </c>
      <c r="F22" s="368" t="n">
        <v>0</v>
      </c>
      <c r="G22" s="368" t="n">
        <v>0</v>
      </c>
      <c r="H22" s="368" t="n">
        <v>0</v>
      </c>
      <c r="I22" s="368" t="n">
        <v>0</v>
      </c>
      <c r="J22" s="368" t="n">
        <v>0</v>
      </c>
      <c r="K22" s="368" t="n">
        <v>0</v>
      </c>
      <c r="L22" s="368" t="n">
        <v>0</v>
      </c>
      <c r="M22" s="368" t="n">
        <v>0</v>
      </c>
      <c r="N22" s="380" t="n">
        <v>0</v>
      </c>
      <c r="O22" s="368" t="n">
        <v>0</v>
      </c>
      <c r="P22" s="368" t="n">
        <v>0</v>
      </c>
      <c r="Q22" s="368" t="n">
        <v>0</v>
      </c>
      <c r="R22" s="368" t="n">
        <v>0</v>
      </c>
      <c r="S22" s="368" t="n">
        <v>0</v>
      </c>
      <c r="T22" s="368" t="n">
        <v>0</v>
      </c>
      <c r="U22" s="368" t="n">
        <v>0</v>
      </c>
      <c r="V22" s="368" t="n">
        <v>0</v>
      </c>
      <c r="W22" s="368" t="n">
        <v>0</v>
      </c>
      <c r="X22" s="380" t="n">
        <v>0</v>
      </c>
      <c r="Y22" s="368" t="n">
        <v>0</v>
      </c>
      <c r="Z22" s="368" t="n">
        <v>0</v>
      </c>
      <c r="AA22" s="368" t="n">
        <v>0</v>
      </c>
      <c r="AB22" s="368" t="n">
        <v>0</v>
      </c>
      <c r="AC22" s="368" t="n">
        <v>0</v>
      </c>
      <c r="AD22" s="368" t="n">
        <v>0</v>
      </c>
      <c r="AE22" s="368" t="n">
        <v>0</v>
      </c>
      <c r="AF22" s="368" t="n">
        <v>0</v>
      </c>
      <c r="AG22" s="368" t="n">
        <v>0</v>
      </c>
      <c r="AH22" s="380" t="n">
        <v>0</v>
      </c>
      <c r="AI22" s="368" t="n">
        <v>0</v>
      </c>
      <c r="AJ22" s="368" t="n">
        <v>0</v>
      </c>
      <c r="AK22" s="368" t="n">
        <v>0</v>
      </c>
      <c r="AL22" s="368" t="n">
        <v>0</v>
      </c>
      <c r="AM22" s="368" t="n">
        <v>0</v>
      </c>
      <c r="AN22" s="368" t="n">
        <v>0</v>
      </c>
      <c r="AO22" s="368" t="n">
        <v>0</v>
      </c>
      <c r="AP22" s="368" t="n">
        <v>0</v>
      </c>
      <c r="AQ22" s="368" t="n">
        <v>0</v>
      </c>
      <c r="AR22" s="380" t="n">
        <v>0</v>
      </c>
      <c r="AS22" s="368" t="n">
        <v>0</v>
      </c>
      <c r="AT22" s="368" t="n">
        <v>0</v>
      </c>
      <c r="AU22" s="368" t="n">
        <v>0</v>
      </c>
      <c r="AV22" s="368" t="n">
        <v>0</v>
      </c>
      <c r="AW22" s="368" t="n">
        <v>0</v>
      </c>
      <c r="AX22" s="368" t="n">
        <v>0</v>
      </c>
      <c r="AY22" s="368" t="n">
        <v>0</v>
      </c>
      <c r="AZ22" s="368" t="n">
        <v>0</v>
      </c>
      <c r="BA22" s="368" t="n">
        <v>0</v>
      </c>
      <c r="BB22" s="380" t="n">
        <v>0</v>
      </c>
      <c r="BC22" s="368" t="n">
        <v>0</v>
      </c>
      <c r="BD22" s="368" t="n">
        <v>0</v>
      </c>
      <c r="BE22" s="368" t="n">
        <v>0</v>
      </c>
      <c r="BF22" s="368" t="n">
        <v>0</v>
      </c>
      <c r="BG22" s="368" t="n">
        <v>0</v>
      </c>
      <c r="BH22" s="368" t="n">
        <v>0</v>
      </c>
      <c r="BI22" s="368" t="n">
        <v>0</v>
      </c>
      <c r="BJ22" s="368" t="n">
        <v>0</v>
      </c>
      <c r="BK22" s="368" t="n">
        <v>0</v>
      </c>
      <c r="BL22" s="380" t="n">
        <v>0</v>
      </c>
      <c r="BM22" s="368" t="n">
        <v>0</v>
      </c>
      <c r="BN22" s="368" t="n">
        <v>0</v>
      </c>
      <c r="BO22" s="368" t="n">
        <v>0</v>
      </c>
      <c r="BP22" s="368" t="n">
        <v>0</v>
      </c>
      <c r="BQ22" s="368" t="n">
        <v>0</v>
      </c>
      <c r="BR22" s="368" t="n">
        <v>0</v>
      </c>
      <c r="BS22" s="368" t="n">
        <v>0</v>
      </c>
      <c r="BT22" s="368" t="n">
        <v>0</v>
      </c>
      <c r="BU22" s="368" t="n">
        <v>0</v>
      </c>
      <c r="BV22" s="380" t="n">
        <v>0</v>
      </c>
      <c r="BW22" s="368" t="n">
        <v>0</v>
      </c>
      <c r="BX22" s="368" t="n">
        <v>0</v>
      </c>
      <c r="BY22" s="368" t="n">
        <v>0</v>
      </c>
      <c r="BZ22" s="368" t="n">
        <v>0</v>
      </c>
      <c r="CA22" s="368" t="n">
        <v>0</v>
      </c>
      <c r="CB22" s="368" t="n">
        <v>0</v>
      </c>
      <c r="CC22" s="368" t="n">
        <v>0</v>
      </c>
      <c r="CD22" s="368" t="n">
        <v>0</v>
      </c>
      <c r="CE22" s="368" t="n">
        <v>0</v>
      </c>
      <c r="CF22" s="380" t="n">
        <v>0</v>
      </c>
      <c r="CG22" s="346"/>
    </row>
    <row r="23" customFormat="false" ht="15" hidden="false" customHeight="false" outlineLevel="0" collapsed="false">
      <c r="A23" s="346"/>
      <c r="B23" s="374" t="s">
        <v>205</v>
      </c>
      <c r="C23" s="381" t="n">
        <v>0</v>
      </c>
      <c r="D23" s="382" t="n">
        <f aca="false">MAIN!D27/2</f>
        <v>12.4498944</v>
      </c>
      <c r="E23" s="381" t="n">
        <f aca="false">($N23-$D23)*E20/MAIN!$D13+$D23-E24</f>
        <v>-11.453902848</v>
      </c>
      <c r="F23" s="381" t="n">
        <f aca="false">($N23-$D23)*F20/MAIN!$D13+$D23-F24</f>
        <v>-29.132752896</v>
      </c>
      <c r="G23" s="381" t="n">
        <f aca="false">($N23-$D23)*G20/MAIN!$D13+$D23-G24</f>
        <v>-40.586655744</v>
      </c>
      <c r="H23" s="381" t="n">
        <f aca="false">($N23-$D23)*H20/MAIN!$D13+$D23-H24</f>
        <v>-45.815611392</v>
      </c>
      <c r="I23" s="381" t="n">
        <f aca="false">($N23-$D23)*I20/MAIN!$D13+$D23-I24</f>
        <v>-44.81961984</v>
      </c>
      <c r="J23" s="381" t="n">
        <f aca="false">($N23-$D23)*J20/MAIN!$D13+$D23-J24</f>
        <v>-37.598681088</v>
      </c>
      <c r="K23" s="381" t="n">
        <f aca="false">($N23-$D23)*K20/MAIN!$D13+$D23-K24</f>
        <v>-24.152795136</v>
      </c>
      <c r="L23" s="381" t="n">
        <f aca="false">($N23-$D23)*L20/MAIN!$D13+$D23-L24</f>
        <v>-4.481961984</v>
      </c>
      <c r="M23" s="381" t="n">
        <f aca="false">($N23-$D23)*M20/MAIN!$D13+$D23-M24</f>
        <v>21.413818368</v>
      </c>
      <c r="N23" s="382" t="n">
        <f aca="false">IF(MAIN!D12&gt;D19,MAIN!H27,D23)</f>
        <v>53.53454592</v>
      </c>
      <c r="O23" s="381" t="n">
        <f aca="false">IF(O20=0,0,($X23-$N23)*E20/MAIN!$D13+$N23-E24)</f>
        <v>25.52228352</v>
      </c>
      <c r="P23" s="381" t="n">
        <f aca="false">IF(P20=0,0,($X23-$N23)*F20/MAIN!$D13+$N23-F24)</f>
        <v>3.73496831999999</v>
      </c>
      <c r="Q23" s="381" t="n">
        <f aca="false">IF(Q20=0,0,($X23-$N23)*G20/MAIN!$D13+$N23-G24)</f>
        <v>-11.82739968</v>
      </c>
      <c r="R23" s="381" t="n">
        <f aca="false">IF(R20=0,0,($X23-$N23)*H20/MAIN!$D13+$N23-H24)</f>
        <v>-21.16482048</v>
      </c>
      <c r="S23" s="381" t="n">
        <f aca="false">IF(S20=0,0,($X23-$N23)*I20/MAIN!$D13+$N23-I24)</f>
        <v>-24.27729408</v>
      </c>
      <c r="T23" s="381" t="n">
        <f aca="false">IF(T20=0,0,($X23-$N23)*J20/MAIN!$D13+$N23-J24)</f>
        <v>-21.16482048</v>
      </c>
      <c r="U23" s="381" t="n">
        <f aca="false">IF(U20=0,0,($X23-$N23)*K20/MAIN!$D13+$N23-K24)</f>
        <v>-11.82739968</v>
      </c>
      <c r="V23" s="381" t="n">
        <f aca="false">IF(V20=0,0,($X23-$N23)*L20/MAIN!$D13+$N23-L24)</f>
        <v>3.73496831999999</v>
      </c>
      <c r="W23" s="381" t="n">
        <f aca="false">IF(W20=0,0,($X23-$N23)*M20/MAIN!$D13+$N23-M24)</f>
        <v>25.52228352</v>
      </c>
      <c r="X23" s="382" t="n">
        <f aca="false">IF(MAIN!$D12&gt;X19,MAIN!$L27,IF(MAIN!$D12=X19,MAIN!$H27,IF(MAIN!$D12=X19-1,$D23,0)))</f>
        <v>53.53454592</v>
      </c>
      <c r="Y23" s="381" t="n">
        <f aca="false">IF(Y20=0,0,($AH23-$X23)*E20/MAIN!$D13+$X23-E24)</f>
        <v>21.413818368</v>
      </c>
      <c r="Z23" s="381" t="n">
        <f aca="false">IF(Z20=0,0,($AH23-$X23)*F20/MAIN!$D13+$X23-F24)</f>
        <v>-4.48196198400001</v>
      </c>
      <c r="AA23" s="381" t="n">
        <f aca="false">IF(AA20=0,0,($AH23-$X23)*G20/MAIN!$D13+$X23-G24)</f>
        <v>-24.152795136</v>
      </c>
      <c r="AB23" s="381" t="n">
        <f aca="false">IF(AB20=0,0,($AH23-$X23)*H20/MAIN!$D13+$X23-H24)</f>
        <v>-37.598681088</v>
      </c>
      <c r="AC23" s="381" t="n">
        <f aca="false">IF(AC20=0,0,($AH23-$X23)*I20/MAIN!$D13+$X23-I24)</f>
        <v>-44.81961984</v>
      </c>
      <c r="AD23" s="381" t="n">
        <f aca="false">IF(AD20=0,0,($AH23-$X23)*J20/MAIN!$D13+$X23-J24)</f>
        <v>-45.815611392</v>
      </c>
      <c r="AE23" s="381" t="n">
        <f aca="false">IF(AE20=0,0,($AH23-$X23)*K20/MAIN!$D13+$X23-K24)</f>
        <v>-40.586655744</v>
      </c>
      <c r="AF23" s="381" t="n">
        <f aca="false">IF(AF20=0,0,($AH23-$X23)*L20/MAIN!$D13+$X23-L24)</f>
        <v>-29.132752896</v>
      </c>
      <c r="AG23" s="381" t="n">
        <f aca="false">IF(AG20=0,0,($AH23-$X23)*M20/MAIN!$D13+$X23-M24)</f>
        <v>-11.453902848</v>
      </c>
      <c r="AH23" s="382" t="n">
        <f aca="false">IF(MAIN!$D12&gt;AH19,MAIN!$L27,IF(MAIN!$D12=AH19,MAIN!$H27,IF(MAIN!$D12=AH19-1,$D23,0)))</f>
        <v>12.4498944</v>
      </c>
      <c r="AI23" s="381" t="n">
        <f aca="false">IF(AI20=0,0,($AR23-$AH23)*E20/MAIN!$D13+$AH23-E24)</f>
        <v>0</v>
      </c>
      <c r="AJ23" s="381" t="n">
        <f aca="false">IF(AJ20=0,0,($AR23-$AH23)*F20/MAIN!$D13+$AH23-F24)</f>
        <v>0</v>
      </c>
      <c r="AK23" s="381" t="n">
        <f aca="false">IF(AK20=0,0,($AR23-$AH23)*G20/MAIN!$D13+$AH23-G24)</f>
        <v>0</v>
      </c>
      <c r="AL23" s="381" t="n">
        <f aca="false">IF(AL20=0,0,($AR23-$AH23)*H20/MAIN!$D13+$AH23-H24)</f>
        <v>0</v>
      </c>
      <c r="AM23" s="381" t="n">
        <f aca="false">IF(AM20=0,0,($AR23-$AH23)*I20/MAIN!$D13+$AH23-I24)</f>
        <v>0</v>
      </c>
      <c r="AN23" s="381" t="n">
        <f aca="false">IF(AN20=0,0,($AR23-$AH23)*J20/MAIN!$D13+$AH23-J24)</f>
        <v>0</v>
      </c>
      <c r="AO23" s="381" t="n">
        <f aca="false">IF(AO20=0,0,($AR23-$AH23)*K20/MAIN!$D13+$AH23-K24)</f>
        <v>0</v>
      </c>
      <c r="AP23" s="381" t="n">
        <f aca="false">IF(AP20=0,0,($AR23-$AH23)*L20/MAIN!$D13+$AH23-L24)</f>
        <v>0</v>
      </c>
      <c r="AQ23" s="381" t="n">
        <f aca="false">IF(AQ20=0,0,($AR23-$AH23)*M20/MAIN!$D13+$AH23-M24)</f>
        <v>0</v>
      </c>
      <c r="AR23" s="382" t="n">
        <f aca="false">IF(MAIN!$D12&gt;AR19,MAIN!$L27,IF(MAIN!$D12=AR19,MAIN!$H27,IF(MAIN!$D12=AR19-1,$D23,0)))</f>
        <v>0</v>
      </c>
      <c r="AS23" s="381" t="n">
        <f aca="false">IF(AS20=0,0,($BB23-$AR23)*E20/MAIN!$D13+$AR23-E24)</f>
        <v>0</v>
      </c>
      <c r="AT23" s="381" t="n">
        <f aca="false">IF(AT20=0,0,($BB23-$AR23)*F20/MAIN!$D13+$AR23-F24)</f>
        <v>0</v>
      </c>
      <c r="AU23" s="381" t="n">
        <f aca="false">IF(AU20=0,0,($BB23-$AR23)*G20/MAIN!$D13+$AR23-G24)</f>
        <v>0</v>
      </c>
      <c r="AV23" s="381" t="n">
        <f aca="false">IF(AV20=0,0,($BB23-$AR23)*H20/MAIN!$D13+$AR23-H24)</f>
        <v>0</v>
      </c>
      <c r="AW23" s="381" t="n">
        <f aca="false">IF(AW20=0,0,($BB23-$AR23)*I20/MAIN!$D13+$AR23-I24)</f>
        <v>0</v>
      </c>
      <c r="AX23" s="381" t="n">
        <f aca="false">IF(AX20=0,0,($BB23-$AR23)*J20/MAIN!$D13+$AR23-J24)</f>
        <v>0</v>
      </c>
      <c r="AY23" s="381" t="n">
        <f aca="false">IF(AY20=0,0,($BB23-$AR23)*K20/MAIN!$D13+$AR23-K24)</f>
        <v>0</v>
      </c>
      <c r="AZ23" s="381" t="n">
        <f aca="false">IF(AZ20=0,0,($BB23-$AR23)*L20/MAIN!$D13+$AR23-L24)</f>
        <v>0</v>
      </c>
      <c r="BA23" s="381" t="n">
        <f aca="false">IF(BA20=0,0,($BB23-$AR23)*M20/MAIN!$D13+$AR23-M24)</f>
        <v>0</v>
      </c>
      <c r="BB23" s="382" t="n">
        <f aca="false">IF(MAIN!$D12&gt;BB19,MAIN!$L27,IF(MAIN!$D12=BB19,MAIN!$H27,IF(MAIN!$D12=BB19-1,$D23,0)))</f>
        <v>0</v>
      </c>
      <c r="BC23" s="381" t="n">
        <f aca="false">IF(BC20=0,0,($BL23-$BB23)*E20/MAIN!$D13+$BB23-E24)</f>
        <v>0</v>
      </c>
      <c r="BD23" s="381" t="n">
        <f aca="false">IF(BD20=0,0,($BL23-$BB23)*F20/MAIN!$D13+$BB23-F24)</f>
        <v>0</v>
      </c>
      <c r="BE23" s="381" t="n">
        <f aca="false">IF(BE20=0,0,($BL23-$BB23)*G20/MAIN!$D13+$BB23-G24)</f>
        <v>0</v>
      </c>
      <c r="BF23" s="381" t="n">
        <f aca="false">IF(BF20=0,0,($BL23-$BB23)*H20/MAIN!$D13+$BB23-H24)</f>
        <v>0</v>
      </c>
      <c r="BG23" s="381" t="n">
        <f aca="false">IF(BG20=0,0,($BL23-$BB23)*I20/MAIN!$D13+$BB23-I24)</f>
        <v>0</v>
      </c>
      <c r="BH23" s="381" t="n">
        <f aca="false">IF(BH20=0,0,($BL23-$BB23)*J20/MAIN!$D13+$BB23-J24)</f>
        <v>0</v>
      </c>
      <c r="BI23" s="381" t="n">
        <f aca="false">IF(BI20=0,0,($BL23-$BB23)*K20/MAIN!$D13+$BB23-K24)</f>
        <v>0</v>
      </c>
      <c r="BJ23" s="381" t="n">
        <f aca="false">IF(BJ20=0,0,($BL23-$BB23)*L20/MAIN!$D13+$BB23-L24)</f>
        <v>0</v>
      </c>
      <c r="BK23" s="381" t="n">
        <f aca="false">IF(BK20=0,0,($BL23-$BB23)*M20/MAIN!$D13+$BB23-M24)</f>
        <v>0</v>
      </c>
      <c r="BL23" s="382" t="n">
        <f aca="false">IF(MAIN!$D12&gt;BL19,MAIN!$L27,IF(MAIN!$D12=BL19,MAIN!$H27,IF(MAIN!$D12=BL19-1,$D23,0)))</f>
        <v>0</v>
      </c>
      <c r="BM23" s="381" t="n">
        <f aca="false">IF(BM20=0,0,($BV23-$BL23)*E20/MAIN!$D13+$BL23-E24)</f>
        <v>0</v>
      </c>
      <c r="BN23" s="381" t="n">
        <f aca="false">IF(BN20=0,0,($BV23-$BL23)*F20/MAIN!$D13+$BL23-F24)</f>
        <v>0</v>
      </c>
      <c r="BO23" s="381" t="n">
        <f aca="false">IF(BO20=0,0,($BV23-$BL23)*G20/MAIN!$D13+$BL23-G24)</f>
        <v>0</v>
      </c>
      <c r="BP23" s="381" t="n">
        <f aca="false">IF(BP20=0,0,($BV23-$BL23)*H20/MAIN!$D13+$BL23-H24)</f>
        <v>0</v>
      </c>
      <c r="BQ23" s="381" t="n">
        <f aca="false">IF(BQ20=0,0,($BV23-$BL23)*I20/MAIN!$D13+$BL23-I24)</f>
        <v>0</v>
      </c>
      <c r="BR23" s="381" t="n">
        <f aca="false">IF(BR20=0,0,($BV23-$BL23)*J20/MAIN!$D13+$BL23-J24)</f>
        <v>0</v>
      </c>
      <c r="BS23" s="381" t="n">
        <f aca="false">IF(BS20=0,0,($BV23-$BL23)*K20/MAIN!$D13+$BL23-K24)</f>
        <v>0</v>
      </c>
      <c r="BT23" s="381" t="n">
        <f aca="false">IF(BT20=0,0,($BV23-$BL23)*L20/MAIN!$D13+$BL23-L24)</f>
        <v>0</v>
      </c>
      <c r="BU23" s="381" t="n">
        <f aca="false">IF(BU20=0,0,($BV23-$BL23)*M20/MAIN!$D13+$BL23-M24)</f>
        <v>0</v>
      </c>
      <c r="BV23" s="382" t="n">
        <f aca="false">IF(MAIN!$D12&gt;BV19,MAIN!$L27,IF(MAIN!$D12=BV19,MAIN!$H27,IF(MAIN!$D12=BV19-1,$D23,0)))</f>
        <v>0</v>
      </c>
      <c r="BW23" s="381" t="n">
        <f aca="false">IF(BW20=0,0,($CF23-$BV23)*E20/MAIN!$D13+$BV23-E24)</f>
        <v>0</v>
      </c>
      <c r="BX23" s="381" t="n">
        <f aca="false">IF(BX20=0,0,($CF23-$BV23)*F20/MAIN!$D13+$BV23-F24)</f>
        <v>0</v>
      </c>
      <c r="BY23" s="381" t="n">
        <f aca="false">IF(BY20=0,0,($CF23-$BV23)*G20/MAIN!$D13+$BV23-G24)</f>
        <v>0</v>
      </c>
      <c r="BZ23" s="381" t="n">
        <f aca="false">IF(BZ20=0,0,($CF23-$BV23)*H20/MAIN!$D13+$BV23-H24)</f>
        <v>0</v>
      </c>
      <c r="CA23" s="381" t="n">
        <f aca="false">IF(CA20=0,0,($CF23-$BV23)*I20/MAIN!$D13+$BV23-I24)</f>
        <v>0</v>
      </c>
      <c r="CB23" s="381" t="n">
        <f aca="false">IF(CB20=0,0,($CF23-$BV23)*J20/MAIN!$D13+$BV23-J24)</f>
        <v>0</v>
      </c>
      <c r="CC23" s="381" t="n">
        <f aca="false">IF(CC20=0,0,($CF23-$BV23)*K20/MAIN!$D13+$BV23-K24)</f>
        <v>0</v>
      </c>
      <c r="CD23" s="381" t="n">
        <f aca="false">IF(CD20=0,0,($CF23-$BV23)*L20/MAIN!$D13+$BV23-L24)</f>
        <v>0</v>
      </c>
      <c r="CE23" s="381" t="n">
        <f aca="false">IF(CE20=0,0,($CF23-$BV23)*M20/MAIN!$D13+$BV23-M24)</f>
        <v>0</v>
      </c>
      <c r="CF23" s="382" t="n">
        <f aca="false">IF(MAIN!$D12&gt;CF19,MAIN!$L27,IF(MAIN!$D12=CF19,MAIN!$H27,IF(MAIN!$D12=CF19-1,$D23,0)))</f>
        <v>0</v>
      </c>
      <c r="CG23" s="346"/>
    </row>
    <row r="24" customFormat="false" ht="15" hidden="false" customHeight="false" outlineLevel="0" collapsed="false">
      <c r="A24" s="346"/>
      <c r="B24" s="374"/>
      <c r="D24" s="368"/>
      <c r="E24" s="370" t="n">
        <f aca="false">$F18*E20-MAIN!$D22*E20^2/2</f>
        <v>28.0122624</v>
      </c>
      <c r="F24" s="370" t="n">
        <f aca="false">$F18*F20-MAIN!$D22*F20^2/2</f>
        <v>49.7995776</v>
      </c>
      <c r="G24" s="370" t="n">
        <f aca="false">$F18*G20-MAIN!$D22*G20^2/2</f>
        <v>65.3619456</v>
      </c>
      <c r="H24" s="370" t="n">
        <f aca="false">$F18*H20-MAIN!$D22*H20^2/2</f>
        <v>74.6993664</v>
      </c>
      <c r="I24" s="370" t="n">
        <f aca="false">$F18*I20-MAIN!$D22*I20^2/2</f>
        <v>77.81184</v>
      </c>
      <c r="J24" s="370" t="n">
        <f aca="false">H24</f>
        <v>74.6993664</v>
      </c>
      <c r="K24" s="370" t="n">
        <f aca="false">G24</f>
        <v>65.3619456</v>
      </c>
      <c r="L24" s="370" t="n">
        <f aca="false">F24</f>
        <v>49.7995776</v>
      </c>
      <c r="M24" s="370" t="n">
        <f aca="false">E24</f>
        <v>28.0122624</v>
      </c>
      <c r="CG24" s="346"/>
    </row>
    <row r="25" customFormat="false" ht="15" hidden="false" customHeight="false" outlineLevel="0" collapsed="false">
      <c r="A25" s="346"/>
      <c r="B25" s="374" t="s">
        <v>199</v>
      </c>
      <c r="C25" s="368" t="n">
        <f aca="false">C15</f>
        <v>0</v>
      </c>
      <c r="D25" s="368" t="n">
        <f aca="false">D15</f>
        <v>0</v>
      </c>
      <c r="E25" s="368"/>
      <c r="F25" s="368" t="n">
        <f aca="false">F15</f>
        <v>7.2</v>
      </c>
      <c r="G25" s="368" t="n">
        <f aca="false">G15</f>
        <v>7.2</v>
      </c>
      <c r="H25" s="368"/>
      <c r="I25" s="368" t="n">
        <f aca="false">I15</f>
        <v>14.4</v>
      </c>
      <c r="J25" s="368" t="n">
        <f aca="false">J15</f>
        <v>14.4</v>
      </c>
      <c r="K25" s="368"/>
      <c r="L25" s="368" t="n">
        <f aca="false">L15</f>
        <v>21.6</v>
      </c>
      <c r="M25" s="368" t="n">
        <f aca="false">M15</f>
        <v>21.6</v>
      </c>
      <c r="N25" s="368"/>
      <c r="O25" s="368" t="n">
        <f aca="false">O15</f>
        <v>21.6</v>
      </c>
      <c r="P25" s="368" t="n">
        <f aca="false">P15</f>
        <v>21.6</v>
      </c>
      <c r="Q25" s="368"/>
      <c r="R25" s="368" t="n">
        <f aca="false">R15</f>
        <v>21.6</v>
      </c>
      <c r="S25" s="368" t="n">
        <f aca="false">S15</f>
        <v>21.6</v>
      </c>
      <c r="T25" s="368"/>
      <c r="U25" s="368" t="n">
        <f aca="false">U15</f>
        <v>21.6</v>
      </c>
      <c r="V25" s="368" t="n">
        <f aca="false">V15</f>
        <v>21.6</v>
      </c>
      <c r="W25" s="368"/>
      <c r="X25" s="368" t="n">
        <f aca="false">X15</f>
        <v>21.6</v>
      </c>
      <c r="Y25" s="368" t="n">
        <f aca="false">Y15</f>
        <v>21.6</v>
      </c>
      <c r="Z25" s="368"/>
      <c r="AA25" s="368" t="n">
        <f aca="false">AA15</f>
        <v>21.6</v>
      </c>
      <c r="AB25" s="368" t="n">
        <f aca="false">AB15</f>
        <v>21.6</v>
      </c>
      <c r="AD25" s="0"/>
      <c r="AE25" s="0"/>
      <c r="AF25" s="0"/>
      <c r="AG25" s="0"/>
      <c r="AI25" s="0"/>
      <c r="AJ25" s="0"/>
      <c r="AK25" s="0"/>
      <c r="AL25" s="0"/>
      <c r="AN25" s="0"/>
      <c r="AO25" s="0"/>
      <c r="AP25" s="0"/>
      <c r="AQ25" s="0"/>
      <c r="AS25" s="0"/>
      <c r="AT25" s="0"/>
      <c r="AU25" s="0"/>
      <c r="AV25" s="0"/>
      <c r="AX25" s="0"/>
      <c r="AY25" s="0"/>
      <c r="AZ25" s="0"/>
      <c r="BA25" s="0"/>
      <c r="BC25" s="0"/>
      <c r="BD25" s="0"/>
      <c r="BE25" s="0"/>
      <c r="BF25" s="0"/>
      <c r="BH25" s="0"/>
      <c r="BI25" s="0"/>
      <c r="BJ25" s="0"/>
      <c r="BK25" s="0"/>
      <c r="BW25" s="0"/>
      <c r="BX25" s="0"/>
      <c r="BY25" s="0"/>
      <c r="BZ25" s="0"/>
      <c r="CB25" s="0"/>
      <c r="CC25" s="0"/>
      <c r="CD25" s="0"/>
      <c r="CE25" s="0"/>
      <c r="CG25" s="346"/>
    </row>
    <row r="26" customFormat="false" ht="15" hidden="false" customHeight="false" outlineLevel="0" collapsed="false">
      <c r="A26" s="346"/>
      <c r="B26" s="374"/>
      <c r="C26" s="368" t="n">
        <f aca="false">MIN(C23:CF23)</f>
        <v>-45.815611392</v>
      </c>
      <c r="D26" s="368" t="n">
        <f aca="false">1.1*MAX(C23:CF23)</f>
        <v>58.888000512</v>
      </c>
      <c r="E26" s="368"/>
      <c r="F26" s="368" t="n">
        <f aca="false">C26</f>
        <v>-45.815611392</v>
      </c>
      <c r="G26" s="368" t="n">
        <f aca="false">D26</f>
        <v>58.888000512</v>
      </c>
      <c r="H26" s="368"/>
      <c r="I26" s="368" t="n">
        <f aca="false">F26</f>
        <v>-45.815611392</v>
      </c>
      <c r="J26" s="368" t="n">
        <f aca="false">G26</f>
        <v>58.888000512</v>
      </c>
      <c r="K26" s="368"/>
      <c r="L26" s="368" t="n">
        <f aca="false">I26</f>
        <v>-45.815611392</v>
      </c>
      <c r="M26" s="368" t="n">
        <f aca="false">J26</f>
        <v>58.888000512</v>
      </c>
      <c r="N26" s="368"/>
      <c r="O26" s="368" t="n">
        <f aca="false">L26</f>
        <v>-45.815611392</v>
      </c>
      <c r="P26" s="368" t="n">
        <f aca="false">M26</f>
        <v>58.888000512</v>
      </c>
      <c r="Q26" s="368"/>
      <c r="R26" s="368" t="n">
        <f aca="false">O26</f>
        <v>-45.815611392</v>
      </c>
      <c r="S26" s="368" t="n">
        <f aca="false">P26</f>
        <v>58.888000512</v>
      </c>
      <c r="T26" s="368"/>
      <c r="U26" s="368" t="n">
        <f aca="false">R26</f>
        <v>-45.815611392</v>
      </c>
      <c r="V26" s="368" t="n">
        <f aca="false">S26</f>
        <v>58.888000512</v>
      </c>
      <c r="W26" s="368"/>
      <c r="X26" s="368" t="n">
        <f aca="false">U26</f>
        <v>-45.815611392</v>
      </c>
      <c r="Y26" s="368" t="n">
        <f aca="false">V26</f>
        <v>58.888000512</v>
      </c>
      <c r="Z26" s="368"/>
      <c r="AA26" s="368" t="n">
        <f aca="false">X26</f>
        <v>-45.815611392</v>
      </c>
      <c r="AB26" s="368" t="n">
        <f aca="false">Y26</f>
        <v>58.888000512</v>
      </c>
      <c r="AC26" s="0"/>
      <c r="AD26" s="0"/>
      <c r="AE26" s="0"/>
      <c r="AF26" s="0"/>
      <c r="AG26" s="0"/>
      <c r="AI26" s="0"/>
      <c r="AJ26" s="0"/>
      <c r="AK26" s="0"/>
      <c r="AL26" s="0"/>
      <c r="AM26" s="0"/>
      <c r="AN26" s="0"/>
      <c r="AO26" s="0"/>
      <c r="AP26" s="0"/>
      <c r="AQ26" s="0"/>
      <c r="AS26" s="0"/>
      <c r="AT26" s="0"/>
      <c r="AU26" s="0"/>
      <c r="AV26" s="0"/>
      <c r="AW26" s="0"/>
      <c r="AX26" s="0"/>
      <c r="AY26" s="0"/>
      <c r="AZ26" s="0"/>
      <c r="BA26" s="0"/>
      <c r="BC26" s="0"/>
      <c r="BD26" s="0"/>
      <c r="BE26" s="0"/>
      <c r="BF26" s="0"/>
      <c r="BG26" s="0"/>
      <c r="BH26" s="0"/>
      <c r="BI26" s="0"/>
      <c r="BJ26" s="0"/>
      <c r="BK26" s="0"/>
      <c r="BW26" s="0"/>
      <c r="BX26" s="0"/>
      <c r="BY26" s="0"/>
      <c r="BZ26" s="0"/>
      <c r="CA26" s="0"/>
      <c r="CB26" s="0"/>
      <c r="CC26" s="0"/>
      <c r="CD26" s="0"/>
      <c r="CE26" s="0"/>
      <c r="CG26" s="346"/>
    </row>
    <row r="27" customFormat="false" ht="15" hidden="false" customHeight="false" outlineLevel="0" collapsed="false">
      <c r="A27" s="346"/>
      <c r="B27" s="346"/>
      <c r="C27" s="346"/>
      <c r="D27" s="383"/>
      <c r="E27" s="383"/>
      <c r="F27" s="383"/>
      <c r="G27" s="383"/>
      <c r="H27" s="383"/>
      <c r="I27" s="383"/>
      <c r="J27" s="383"/>
      <c r="K27" s="383"/>
      <c r="L27" s="383"/>
      <c r="M27" s="383"/>
      <c r="N27" s="346"/>
      <c r="O27" s="346"/>
      <c r="P27" s="346"/>
      <c r="Q27" s="346"/>
      <c r="R27" s="346"/>
      <c r="S27" s="347"/>
      <c r="T27" s="346"/>
      <c r="U27" s="346"/>
      <c r="V27" s="346"/>
      <c r="W27" s="346"/>
      <c r="X27" s="346"/>
      <c r="Y27" s="346"/>
      <c r="Z27" s="346"/>
      <c r="AA27" s="346"/>
      <c r="AB27" s="346"/>
      <c r="AC27" s="346"/>
      <c r="AD27" s="346"/>
      <c r="AE27" s="346"/>
      <c r="AF27" s="346"/>
      <c r="AG27" s="346"/>
      <c r="AH27" s="346"/>
      <c r="AI27" s="346"/>
      <c r="AJ27" s="346"/>
      <c r="AK27" s="346"/>
      <c r="AL27" s="346"/>
      <c r="AM27" s="346"/>
      <c r="AN27" s="346"/>
      <c r="AO27" s="346"/>
      <c r="AP27" s="346"/>
      <c r="AQ27" s="346"/>
      <c r="AR27" s="346"/>
      <c r="AS27" s="346"/>
      <c r="AT27" s="346"/>
      <c r="AU27" s="346"/>
      <c r="AV27" s="346"/>
      <c r="AW27" s="346"/>
      <c r="AX27" s="346"/>
      <c r="AY27" s="346"/>
      <c r="AZ27" s="346"/>
      <c r="BA27" s="346"/>
      <c r="BB27" s="346"/>
      <c r="BC27" s="346"/>
      <c r="BD27" s="346"/>
      <c r="BE27" s="346"/>
      <c r="BF27" s="346"/>
      <c r="BG27" s="346"/>
      <c r="BH27" s="346"/>
      <c r="BI27" s="346"/>
      <c r="BJ27" s="346"/>
      <c r="BK27" s="346"/>
      <c r="BL27" s="346"/>
      <c r="BM27" s="347"/>
      <c r="BN27" s="347"/>
      <c r="BO27" s="347"/>
      <c r="BP27" s="347"/>
      <c r="BQ27" s="347"/>
      <c r="BR27" s="347"/>
      <c r="BS27" s="347"/>
      <c r="BT27" s="347"/>
      <c r="BU27" s="347"/>
      <c r="BV27" s="346"/>
      <c r="BW27" s="346"/>
      <c r="BX27" s="346"/>
      <c r="BY27" s="346"/>
      <c r="BZ27" s="346"/>
      <c r="CA27" s="346"/>
      <c r="CB27" s="346"/>
      <c r="CC27" s="346"/>
      <c r="CD27" s="346"/>
      <c r="CE27" s="346"/>
      <c r="CF27" s="346"/>
      <c r="CG27" s="346"/>
    </row>
    <row r="28" customFormat="false" ht="15" hidden="false" customHeight="false" outlineLevel="0" collapsed="false">
      <c r="D28" s="368"/>
      <c r="E28" s="368"/>
      <c r="F28" s="368"/>
      <c r="G28" s="368"/>
      <c r="H28" s="368"/>
      <c r="I28" s="368"/>
      <c r="J28" s="368"/>
      <c r="K28" s="368"/>
      <c r="L28" s="368"/>
      <c r="M28" s="368"/>
      <c r="O28" s="0"/>
      <c r="P28" s="0"/>
      <c r="Q28" s="0"/>
      <c r="R28" s="0"/>
      <c r="T28" s="0"/>
      <c r="U28" s="0"/>
      <c r="V28" s="0"/>
      <c r="W28" s="0"/>
      <c r="Y28" s="0"/>
      <c r="Z28" s="0"/>
      <c r="AA28" s="0"/>
      <c r="AB28" s="0"/>
      <c r="AC28" s="0"/>
      <c r="AD28" s="0"/>
      <c r="AE28" s="0"/>
      <c r="AF28" s="0"/>
      <c r="AG28" s="0"/>
      <c r="AI28" s="0"/>
      <c r="AJ28" s="0"/>
      <c r="AK28" s="0"/>
      <c r="AL28" s="0"/>
      <c r="AM28" s="0"/>
      <c r="AN28" s="0"/>
      <c r="AO28" s="0"/>
      <c r="AP28" s="0"/>
      <c r="AQ28" s="0"/>
      <c r="AS28" s="0"/>
      <c r="AT28" s="0"/>
      <c r="AU28" s="0"/>
      <c r="AV28" s="0"/>
      <c r="AW28" s="0"/>
      <c r="AX28" s="0"/>
      <c r="AY28" s="0"/>
      <c r="AZ28" s="0"/>
      <c r="BA28" s="0"/>
      <c r="BC28" s="0"/>
      <c r="BD28" s="0"/>
      <c r="BE28" s="0"/>
      <c r="BF28" s="0"/>
      <c r="BG28" s="0"/>
      <c r="BH28" s="0"/>
      <c r="BI28" s="0"/>
      <c r="BJ28" s="0"/>
      <c r="BK28" s="0"/>
      <c r="BW28" s="0"/>
      <c r="BX28" s="0"/>
      <c r="BY28" s="0"/>
      <c r="BZ28" s="0"/>
      <c r="CA28" s="0"/>
      <c r="CB28" s="0"/>
      <c r="CC28" s="0"/>
      <c r="CD28" s="0"/>
      <c r="CE28" s="0"/>
    </row>
    <row r="29" customFormat="false" ht="15" hidden="false" customHeight="false" outlineLevel="0" collapsed="false">
      <c r="D29" s="368"/>
      <c r="E29" s="368"/>
      <c r="F29" s="368"/>
      <c r="G29" s="368"/>
      <c r="H29" s="368"/>
      <c r="I29" s="368"/>
      <c r="J29" s="368"/>
      <c r="K29" s="368"/>
      <c r="L29" s="368"/>
      <c r="M29" s="368"/>
      <c r="O29" s="0"/>
      <c r="P29" s="0"/>
      <c r="Q29" s="0"/>
      <c r="R29" s="0"/>
      <c r="T29" s="0"/>
      <c r="U29" s="0"/>
      <c r="V29" s="0"/>
      <c r="W29" s="0"/>
      <c r="Y29" s="0"/>
      <c r="Z29" s="0"/>
      <c r="AA29" s="0"/>
      <c r="AB29" s="0"/>
      <c r="AC29" s="0"/>
      <c r="AD29" s="0"/>
      <c r="AE29" s="0"/>
      <c r="AF29" s="0"/>
      <c r="AG29" s="0"/>
      <c r="AI29" s="0"/>
      <c r="AJ29" s="0"/>
      <c r="AK29" s="0"/>
      <c r="AL29" s="0"/>
      <c r="AM29" s="0"/>
      <c r="AN29" s="0"/>
      <c r="AO29" s="0"/>
      <c r="AP29" s="0"/>
      <c r="AQ29" s="0"/>
      <c r="AS29" s="0"/>
      <c r="AT29" s="0"/>
      <c r="AU29" s="0"/>
      <c r="AV29" s="0"/>
      <c r="AW29" s="0"/>
      <c r="AX29" s="0"/>
      <c r="AY29" s="0"/>
      <c r="AZ29" s="0"/>
      <c r="BA29" s="0"/>
      <c r="BC29" s="0"/>
      <c r="BD29" s="0"/>
      <c r="BE29" s="0"/>
      <c r="BF29" s="0"/>
      <c r="BG29" s="0"/>
      <c r="BH29" s="0"/>
      <c r="BI29" s="0"/>
      <c r="BJ29" s="0"/>
      <c r="BK29" s="0"/>
      <c r="BW29" s="0"/>
      <c r="BX29" s="0"/>
      <c r="BY29" s="0"/>
      <c r="BZ29" s="0"/>
      <c r="CA29" s="0"/>
      <c r="CB29" s="0"/>
      <c r="CC29" s="0"/>
      <c r="CD29" s="0"/>
      <c r="CE29" s="0"/>
    </row>
    <row r="30" customFormat="false" ht="15" hidden="false" customHeight="false" outlineLevel="0" collapsed="false">
      <c r="D30" s="368"/>
      <c r="E30" s="368"/>
      <c r="F30" s="368"/>
      <c r="G30" s="368"/>
      <c r="H30" s="368"/>
      <c r="I30" s="368"/>
      <c r="J30" s="368"/>
      <c r="K30" s="368"/>
      <c r="L30" s="368"/>
      <c r="M30" s="368"/>
      <c r="O30" s="0"/>
      <c r="P30" s="0"/>
      <c r="Q30" s="0"/>
      <c r="R30" s="0"/>
      <c r="T30" s="0"/>
      <c r="U30" s="0"/>
      <c r="V30" s="0"/>
      <c r="W30" s="0"/>
      <c r="Y30" s="0"/>
      <c r="Z30" s="0"/>
      <c r="AA30" s="0"/>
      <c r="AB30" s="0"/>
      <c r="AC30" s="0"/>
      <c r="AD30" s="0"/>
      <c r="AE30" s="0"/>
      <c r="AF30" s="0"/>
      <c r="AG30" s="0"/>
      <c r="AI30" s="0"/>
      <c r="AJ30" s="0"/>
      <c r="AK30" s="0"/>
      <c r="AL30" s="0"/>
      <c r="AM30" s="0"/>
      <c r="AN30" s="0"/>
      <c r="AO30" s="0"/>
      <c r="AP30" s="0"/>
      <c r="AQ30" s="0"/>
      <c r="AS30" s="0"/>
      <c r="AT30" s="0"/>
      <c r="AU30" s="0"/>
      <c r="AV30" s="0"/>
      <c r="AW30" s="0"/>
      <c r="AX30" s="0"/>
      <c r="AY30" s="0"/>
      <c r="AZ30" s="0"/>
      <c r="BA30" s="0"/>
      <c r="BC30" s="0"/>
      <c r="BD30" s="0"/>
      <c r="BE30" s="0"/>
      <c r="BF30" s="0"/>
      <c r="BG30" s="0"/>
      <c r="BH30" s="0"/>
      <c r="BI30" s="0"/>
      <c r="BJ30" s="0"/>
      <c r="BK30" s="0"/>
      <c r="BW30" s="0"/>
      <c r="BX30" s="0"/>
      <c r="BY30" s="0"/>
      <c r="BZ30" s="0"/>
      <c r="CA30" s="0"/>
      <c r="CB30" s="0"/>
      <c r="CC30" s="0"/>
      <c r="CD30" s="0"/>
      <c r="CE30" s="0"/>
    </row>
    <row r="31" customFormat="false" ht="15" hidden="false" customHeight="false" outlineLevel="0" collapsed="false">
      <c r="D31" s="368"/>
      <c r="E31" s="368"/>
      <c r="F31" s="368"/>
      <c r="G31" s="368"/>
      <c r="H31" s="368"/>
      <c r="I31" s="368"/>
      <c r="J31" s="368"/>
      <c r="K31" s="368"/>
      <c r="L31" s="368"/>
      <c r="M31" s="368"/>
      <c r="O31" s="0"/>
      <c r="P31" s="0"/>
      <c r="Q31" s="0"/>
      <c r="R31" s="0"/>
      <c r="T31" s="0"/>
      <c r="U31" s="0"/>
      <c r="V31" s="0"/>
      <c r="W31" s="0"/>
      <c r="Y31" s="0"/>
      <c r="Z31" s="0"/>
      <c r="AA31" s="0"/>
      <c r="AB31" s="0"/>
      <c r="AC31" s="0"/>
      <c r="AD31" s="0"/>
      <c r="AE31" s="0"/>
      <c r="AF31" s="0"/>
      <c r="AG31" s="0"/>
      <c r="AI31" s="0"/>
      <c r="AJ31" s="0"/>
      <c r="AK31" s="0"/>
      <c r="AL31" s="0"/>
      <c r="AM31" s="0"/>
      <c r="AN31" s="0"/>
      <c r="AO31" s="0"/>
      <c r="AP31" s="0"/>
      <c r="AQ31" s="0"/>
      <c r="AS31" s="0"/>
      <c r="AT31" s="0"/>
      <c r="AU31" s="0"/>
      <c r="AV31" s="0"/>
      <c r="AW31" s="0"/>
      <c r="AX31" s="0"/>
      <c r="AY31" s="0"/>
      <c r="AZ31" s="0"/>
      <c r="BA31" s="0"/>
      <c r="BC31" s="0"/>
      <c r="BD31" s="0"/>
      <c r="BE31" s="0"/>
      <c r="BF31" s="0"/>
      <c r="BG31" s="0"/>
      <c r="BH31" s="0"/>
      <c r="BI31" s="0"/>
      <c r="BJ31" s="0"/>
      <c r="BK31" s="0"/>
      <c r="BW31" s="0"/>
      <c r="BX31" s="0"/>
      <c r="BY31" s="0"/>
      <c r="BZ31" s="0"/>
      <c r="CA31" s="0"/>
      <c r="CB31" s="0"/>
      <c r="CC31" s="0"/>
      <c r="CD31" s="0"/>
      <c r="CE31" s="0"/>
    </row>
  </sheetData>
  <sheetProtection sheet="true" objects="true" scenarios="true"/>
  <mergeCells count="3">
    <mergeCell ref="AA5:AB5"/>
    <mergeCell ref="BC5:BD5"/>
    <mergeCell ref="CD5:CE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1.42"/>
    <col collapsed="false" customWidth="true" hidden="false" outlineLevel="0" max="3" min="3" style="0" width="10.71"/>
    <col collapsed="false" customWidth="true" hidden="false" outlineLevel="0" max="4" min="4" style="0" width="60.7"/>
    <col collapsed="false" customWidth="true" hidden="false" outlineLevel="0" max="5" min="5" style="0" width="10.71"/>
    <col collapsed="false" customWidth="true" hidden="false" outlineLevel="0" max="6" min="6" style="0" width="11.56"/>
    <col collapsed="false" customWidth="true" hidden="false" outlineLevel="0" max="7" min="7" style="0" width="11.85"/>
  </cols>
  <sheetData>
    <row r="1" customFormat="false" ht="18.75" hidden="false" customHeight="false" outlineLevel="0" collapsed="false">
      <c r="B1" s="384" t="s">
        <v>206</v>
      </c>
      <c r="C1" s="385"/>
      <c r="D1" s="385"/>
      <c r="E1" s="385"/>
      <c r="F1" s="386"/>
      <c r="G1" s="387"/>
      <c r="H1" s="387"/>
      <c r="I1" s="387"/>
      <c r="J1" s="387"/>
      <c r="K1" s="387"/>
      <c r="L1" s="387"/>
      <c r="M1" s="388"/>
    </row>
    <row r="2" customFormat="false" ht="18.75" hidden="false" customHeight="true" outlineLevel="0" collapsed="false">
      <c r="B2" s="389" t="s">
        <v>207</v>
      </c>
      <c r="C2" s="389"/>
      <c r="D2" s="389"/>
      <c r="E2" s="389"/>
      <c r="F2" s="387"/>
      <c r="G2" s="387"/>
      <c r="H2" s="387"/>
      <c r="I2" s="387"/>
      <c r="J2" s="387"/>
      <c r="K2" s="387"/>
      <c r="L2" s="387"/>
      <c r="M2" s="388"/>
    </row>
    <row r="3" customFormat="false" ht="18.75" hidden="false" customHeight="false" outlineLevel="0" collapsed="false">
      <c r="B3" s="389"/>
      <c r="C3" s="389"/>
      <c r="D3" s="389"/>
      <c r="E3" s="389"/>
      <c r="F3" s="387"/>
      <c r="G3" s="387"/>
      <c r="H3" s="387"/>
      <c r="I3" s="387"/>
      <c r="J3" s="387"/>
      <c r="K3" s="387"/>
      <c r="L3" s="387"/>
      <c r="M3" s="388"/>
    </row>
    <row r="4" customFormat="false" ht="18.75" hidden="false" customHeight="false" outlineLevel="0" collapsed="false">
      <c r="B4" s="389"/>
      <c r="C4" s="389"/>
      <c r="D4" s="389"/>
      <c r="E4" s="389"/>
      <c r="F4" s="387"/>
      <c r="G4" s="387"/>
      <c r="H4" s="387"/>
      <c r="I4" s="387"/>
      <c r="J4" s="387"/>
      <c r="K4" s="387"/>
      <c r="L4" s="387"/>
      <c r="M4" s="388"/>
    </row>
    <row r="5" customFormat="false" ht="18.75" hidden="false" customHeight="false" outlineLevel="0" collapsed="false">
      <c r="B5" s="389"/>
      <c r="C5" s="389"/>
      <c r="D5" s="389"/>
      <c r="E5" s="389"/>
      <c r="F5" s="387"/>
      <c r="G5" s="387"/>
      <c r="H5" s="387"/>
      <c r="I5" s="387"/>
      <c r="J5" s="387"/>
      <c r="K5" s="387"/>
      <c r="L5" s="387"/>
      <c r="M5" s="388"/>
    </row>
    <row r="6" customFormat="false" ht="18.75" hidden="false" customHeight="false" outlineLevel="0" collapsed="false">
      <c r="B6" s="389"/>
      <c r="C6" s="389"/>
      <c r="D6" s="389"/>
      <c r="E6" s="389"/>
      <c r="F6" s="387"/>
      <c r="G6" s="387"/>
      <c r="H6" s="387"/>
      <c r="I6" s="387"/>
      <c r="J6" s="387"/>
      <c r="K6" s="387"/>
      <c r="L6" s="387"/>
      <c r="M6" s="388"/>
    </row>
    <row r="7" customFormat="false" ht="23.45" hidden="false" customHeight="true" outlineLevel="0" collapsed="false">
      <c r="B7" s="389"/>
      <c r="C7" s="389"/>
      <c r="D7" s="389"/>
      <c r="E7" s="389"/>
      <c r="F7" s="387"/>
      <c r="G7" s="387"/>
      <c r="H7" s="387"/>
      <c r="I7" s="387"/>
      <c r="J7" s="387"/>
      <c r="K7" s="387"/>
      <c r="L7" s="387"/>
      <c r="M7" s="388"/>
    </row>
    <row r="8" customFormat="false" ht="18.75" hidden="false" customHeight="false" outlineLevel="0" collapsed="false">
      <c r="B8" s="389"/>
      <c r="C8" s="389"/>
      <c r="D8" s="389"/>
      <c r="E8" s="389"/>
      <c r="F8" s="387"/>
      <c r="G8" s="387"/>
      <c r="H8" s="387"/>
      <c r="I8" s="387"/>
      <c r="J8" s="387"/>
      <c r="K8" s="387"/>
      <c r="L8" s="387"/>
      <c r="M8" s="388"/>
    </row>
    <row r="9" customFormat="false" ht="18.75" hidden="false" customHeight="false" outlineLevel="0" collapsed="false">
      <c r="B9" s="389"/>
      <c r="C9" s="389"/>
      <c r="D9" s="389"/>
      <c r="E9" s="389"/>
      <c r="F9" s="387"/>
      <c r="G9" s="387"/>
      <c r="H9" s="387"/>
      <c r="I9" s="387"/>
      <c r="J9" s="387"/>
      <c r="K9" s="387"/>
      <c r="L9" s="387"/>
      <c r="M9" s="388"/>
    </row>
    <row r="10" customFormat="false" ht="18.75" hidden="false" customHeight="false" outlineLevel="0" collapsed="false">
      <c r="B10" s="390"/>
      <c r="C10" s="390"/>
      <c r="D10" s="390"/>
      <c r="E10" s="390"/>
      <c r="F10" s="387"/>
      <c r="G10" s="387"/>
      <c r="H10" s="387"/>
      <c r="I10" s="387"/>
      <c r="J10" s="387"/>
      <c r="K10" s="387"/>
      <c r="L10" s="387"/>
      <c r="M10" s="388"/>
    </row>
    <row r="11" customFormat="false" ht="18.75" hidden="false" customHeight="false" outlineLevel="0" collapsed="false">
      <c r="B11" s="384" t="s">
        <v>208</v>
      </c>
      <c r="C11" s="391"/>
      <c r="D11" s="391"/>
      <c r="E11" s="391"/>
      <c r="F11" s="387"/>
      <c r="G11" s="387"/>
      <c r="H11" s="387"/>
      <c r="I11" s="387"/>
      <c r="J11" s="387"/>
      <c r="K11" s="387"/>
      <c r="L11" s="387"/>
      <c r="M11" s="388"/>
    </row>
    <row r="12" customFormat="false" ht="18.75" hidden="false" customHeight="false" outlineLevel="0" collapsed="false">
      <c r="B12" s="385" t="s">
        <v>209</v>
      </c>
      <c r="C12" s="391"/>
      <c r="D12" s="391"/>
      <c r="E12" s="391"/>
      <c r="F12" s="387"/>
      <c r="G12" s="387"/>
      <c r="H12" s="387"/>
      <c r="I12" s="387"/>
      <c r="J12" s="387"/>
      <c r="K12" s="387"/>
      <c r="L12" s="387"/>
      <c r="M12" s="388"/>
    </row>
    <row r="13" customFormat="false" ht="18.75" hidden="false" customHeight="false" outlineLevel="0" collapsed="false">
      <c r="C13" s="391"/>
      <c r="D13" s="391"/>
      <c r="E13" s="391"/>
      <c r="F13" s="387"/>
      <c r="G13" s="387"/>
      <c r="H13" s="387"/>
      <c r="I13" s="387"/>
      <c r="J13" s="387"/>
      <c r="K13" s="387"/>
      <c r="L13" s="387"/>
      <c r="M13" s="388"/>
    </row>
    <row r="14" customFormat="false" ht="18.75" hidden="false" customHeight="false" outlineLevel="0" collapsed="false">
      <c r="B14" s="392" t="s">
        <v>210</v>
      </c>
      <c r="F14" s="387"/>
      <c r="G14" s="387"/>
      <c r="H14" s="387"/>
      <c r="I14" s="387"/>
      <c r="J14" s="387"/>
      <c r="K14" s="387"/>
      <c r="L14" s="387"/>
      <c r="M14" s="388"/>
    </row>
    <row r="15" customFormat="false" ht="19.5" hidden="false" customHeight="false" outlineLevel="0" collapsed="false">
      <c r="B15" s="392"/>
      <c r="F15" s="387"/>
      <c r="G15" s="387"/>
      <c r="H15" s="387"/>
      <c r="I15" s="387"/>
      <c r="J15" s="387"/>
      <c r="K15" s="387"/>
      <c r="L15" s="387"/>
      <c r="M15" s="388"/>
    </row>
    <row r="16" customFormat="false" ht="19.5" hidden="false" customHeight="false" outlineLevel="0" collapsed="false">
      <c r="B16" s="393" t="s">
        <v>211</v>
      </c>
      <c r="C16" s="394" t="s">
        <v>212</v>
      </c>
      <c r="D16" s="395" t="s">
        <v>213</v>
      </c>
      <c r="E16" s="396" t="s">
        <v>214</v>
      </c>
      <c r="F16" s="387"/>
      <c r="G16" s="387"/>
      <c r="H16" s="387"/>
      <c r="I16" s="387"/>
      <c r="J16" s="387"/>
      <c r="K16" s="387"/>
      <c r="L16" s="387"/>
      <c r="M16" s="388"/>
    </row>
    <row r="17" customFormat="false" ht="29.25" hidden="false" customHeight="false" outlineLevel="0" collapsed="false">
      <c r="B17" s="397" t="n">
        <f aca="false">DATE(99,8,6)</f>
        <v>36378</v>
      </c>
      <c r="C17" s="398" t="s">
        <v>215</v>
      </c>
      <c r="D17" s="399" t="s">
        <v>216</v>
      </c>
      <c r="E17" s="400" t="n">
        <v>154</v>
      </c>
      <c r="F17" s="387"/>
      <c r="G17" s="387"/>
      <c r="H17" s="387"/>
      <c r="I17" s="387"/>
      <c r="J17" s="387"/>
      <c r="K17" s="387"/>
      <c r="L17" s="387"/>
      <c r="M17" s="388"/>
    </row>
    <row r="18" customFormat="false" ht="18.75" hidden="false" customHeight="false" outlineLevel="0" collapsed="false">
      <c r="A18" s="387"/>
      <c r="B18" s="401"/>
      <c r="C18" s="387"/>
      <c r="D18" s="387"/>
      <c r="E18" s="387"/>
      <c r="F18" s="387"/>
      <c r="G18" s="387"/>
      <c r="H18" s="387"/>
      <c r="I18" s="387"/>
      <c r="J18" s="387"/>
      <c r="K18" s="387"/>
      <c r="L18" s="387"/>
      <c r="M18" s="388"/>
    </row>
    <row r="19" customFormat="false" ht="18.75" hidden="false" customHeight="false" outlineLevel="0" collapsed="false">
      <c r="A19" s="387"/>
      <c r="B19" s="401"/>
      <c r="C19" s="387"/>
      <c r="D19" s="387"/>
      <c r="E19" s="387"/>
      <c r="F19" s="387"/>
      <c r="G19" s="387"/>
      <c r="H19" s="387"/>
      <c r="I19" s="387"/>
      <c r="J19" s="387"/>
      <c r="K19" s="387"/>
      <c r="L19" s="387"/>
      <c r="M19" s="388"/>
    </row>
    <row r="20" customFormat="false" ht="18.75" hidden="false" customHeight="false" outlineLevel="0" collapsed="false">
      <c r="A20" s="387"/>
      <c r="B20" s="401"/>
      <c r="C20" s="387"/>
      <c r="D20" s="387"/>
      <c r="E20" s="387"/>
      <c r="F20" s="387"/>
      <c r="G20" s="387"/>
      <c r="H20" s="387"/>
      <c r="I20" s="387"/>
      <c r="J20" s="387"/>
      <c r="K20" s="387"/>
      <c r="L20" s="387"/>
      <c r="M20" s="388"/>
    </row>
    <row r="21" customFormat="false" ht="18.75" hidden="false" customHeight="false" outlineLevel="0" collapsed="false">
      <c r="A21" s="402"/>
      <c r="B21" s="403"/>
      <c r="C21" s="402"/>
      <c r="D21" s="402"/>
      <c r="E21" s="402"/>
      <c r="F21" s="402"/>
      <c r="G21" s="402"/>
      <c r="H21" s="402"/>
      <c r="I21" s="402"/>
      <c r="J21" s="402"/>
      <c r="K21" s="402"/>
      <c r="L21" s="402"/>
      <c r="M21" s="402"/>
    </row>
    <row r="22" customFormat="false" ht="18.75" hidden="false" customHeight="false" outlineLevel="0" collapsed="false">
      <c r="A22" s="402"/>
      <c r="B22" s="403"/>
      <c r="C22" s="402"/>
      <c r="D22" s="402"/>
      <c r="E22" s="402"/>
      <c r="F22" s="402"/>
      <c r="G22" s="402"/>
      <c r="H22" s="402"/>
      <c r="I22" s="402"/>
      <c r="J22" s="402"/>
      <c r="K22" s="402"/>
      <c r="L22" s="402"/>
      <c r="M22" s="402"/>
    </row>
  </sheetData>
  <mergeCells count="1">
    <mergeCell ref="B2:E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09T20:57:01Z</dcterms:created>
  <dc:creator>Rod Webster</dc:creator>
  <dc:description/>
  <dc:language>en-US</dc:language>
  <cp:lastModifiedBy>Quang</cp:lastModifiedBy>
  <cp:lastPrinted>1999-08-09T19:25:17Z</cp:lastPrinted>
  <dcterms:modified xsi:type="dcterms:W3CDTF">2001-07-31T14:46:35Z</dcterms:modified>
  <cp:revision>0</cp:revision>
  <dc:subject/>
  <dc:title/>
</cp:coreProperties>
</file>